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ials1874" sheetId="1" state="visible" r:id="rId2"/>
  </sheets>
  <definedNames>
    <definedName function="false" hidden="true" localSheetId="0" name="_xlnm._FilterDatabase" vbProcedure="false">Burials1874!$I$1:$U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501">
  <si>
    <t xml:space="preserve">Parish</t>
  </si>
  <si>
    <t xml:space="preserve">Church</t>
  </si>
  <si>
    <t xml:space="preserve">Register</t>
  </si>
  <si>
    <t xml:space="preserve">Record</t>
  </si>
  <si>
    <t xml:space="preserve">Page</t>
  </si>
  <si>
    <t xml:space="preserve">Number</t>
  </si>
  <si>
    <t xml:space="preserve">SortDate</t>
  </si>
  <si>
    <t xml:space="preserve">Date</t>
  </si>
  <si>
    <t xml:space="preserve">Year died</t>
  </si>
  <si>
    <t xml:space="preserve">Day died</t>
  </si>
  <si>
    <t xml:space="preserve">Month died</t>
  </si>
  <si>
    <t xml:space="preserve">First</t>
  </si>
  <si>
    <t xml:space="preserve">Surname</t>
  </si>
  <si>
    <t xml:space="preserve">Abode</t>
  </si>
  <si>
    <t xml:space="preserve">Age</t>
  </si>
  <si>
    <t xml:space="preserve">Day buried</t>
  </si>
  <si>
    <t xml:space="preserve">Month buried</t>
  </si>
  <si>
    <t xml:space="preserve">BuriedBy</t>
  </si>
  <si>
    <t xml:space="preserve">Notes</t>
  </si>
  <si>
    <t xml:space="preserve">Photo</t>
  </si>
  <si>
    <t xml:space="preserve">Title</t>
  </si>
  <si>
    <t xml:space="preserve">Relationship</t>
  </si>
  <si>
    <t xml:space="preserve">FatherFirst</t>
  </si>
  <si>
    <t xml:space="preserve">MotherFirst</t>
  </si>
  <si>
    <t xml:space="preserve">SpouseFirst</t>
  </si>
  <si>
    <t xml:space="preserve">Cause</t>
  </si>
  <si>
    <t xml:space="preserve">Died</t>
  </si>
  <si>
    <t xml:space="preserve">FatherSurname</t>
  </si>
  <si>
    <t xml:space="preserve">FatherTitle</t>
  </si>
  <si>
    <t xml:space="preserve">MotherSurname</t>
  </si>
  <si>
    <t xml:space="preserve">MotherTitle</t>
  </si>
  <si>
    <t xml:space="preserve">SpouseSurname</t>
  </si>
  <si>
    <t xml:space="preserve">SpouseTitle</t>
  </si>
  <si>
    <t xml:space="preserve">Source</t>
  </si>
  <si>
    <t xml:space="preserve">Anno</t>
  </si>
  <si>
    <t xml:space="preserve">Die</t>
  </si>
  <si>
    <t xml:space="preserve">Mensis</t>
  </si>
  <si>
    <t xml:space="preserve">ex</t>
  </si>
  <si>
    <t xml:space="preserve">aetatis</t>
  </si>
  <si>
    <t xml:space="preserve">Bingley</t>
  </si>
  <si>
    <t xml:space="preserve">Sacred Heart</t>
  </si>
  <si>
    <t xml:space="preserve">Burial</t>
  </si>
  <si>
    <t xml:space="preserve">Jan</t>
  </si>
  <si>
    <t xml:space="preserve">Michael</t>
  </si>
  <si>
    <t xml:space="preserve">O'Hara</t>
  </si>
  <si>
    <t xml:space="preserve">Listr. Connaught</t>
  </si>
  <si>
    <t xml:space="preserve">Civil cemetery</t>
  </si>
  <si>
    <t xml:space="preserve">Edm. de Thury</t>
  </si>
  <si>
    <t xml:space="preserve">Apr</t>
  </si>
  <si>
    <t xml:space="preserve">Elisabeth</t>
  </si>
  <si>
    <t xml:space="preserve">Heartright</t>
  </si>
  <si>
    <t xml:space="preserve">Springs, Morton</t>
  </si>
  <si>
    <t xml:space="preserve">abt 60</t>
  </si>
  <si>
    <t xml:space="preserve">Preston, Lancashire</t>
  </si>
  <si>
    <t xml:space="preserve">May</t>
  </si>
  <si>
    <t xml:space="preserve">Anna</t>
  </si>
  <si>
    <t xml:space="preserve">Gannan</t>
  </si>
  <si>
    <t xml:space="preserve">Aug</t>
  </si>
  <si>
    <t xml:space="preserve">Agnes</t>
  </si>
  <si>
    <t xml:space="preserve">Edwards</t>
  </si>
  <si>
    <t xml:space="preserve">Enyier? Civil cemetery</t>
  </si>
  <si>
    <t xml:space="preserve">Maria</t>
  </si>
  <si>
    <t xml:space="preserve">Glennan</t>
  </si>
  <si>
    <t xml:space="preserve">Bradford Civil cemetery</t>
  </si>
  <si>
    <t xml:space="preserve">nee Maloney</t>
  </si>
  <si>
    <t xml:space="preserve">Oct</t>
  </si>
  <si>
    <t xml:space="preserve">Johanna Helena</t>
  </si>
  <si>
    <t xml:space="preserve">Sculley</t>
  </si>
  <si>
    <t xml:space="preserve">Nov</t>
  </si>
  <si>
    <t xml:space="preserve">Robertus</t>
  </si>
  <si>
    <t xml:space="preserve">Machguire?</t>
  </si>
  <si>
    <t xml:space="preserve">Birgitta</t>
  </si>
  <si>
    <t xml:space="preserve">Brogan</t>
  </si>
  <si>
    <t xml:space="preserve">Catholic Civil cemetery</t>
  </si>
  <si>
    <t xml:space="preserve">Maria Anna</t>
  </si>
  <si>
    <t xml:space="preserve">Dougharty</t>
  </si>
  <si>
    <t xml:space="preserve">19 days</t>
  </si>
  <si>
    <t xml:space="preserve">Mar</t>
  </si>
  <si>
    <t xml:space="preserve">Barnett</t>
  </si>
  <si>
    <t xml:space="preserve">…? 2</t>
  </si>
  <si>
    <t xml:space="preserve">Maria </t>
  </si>
  <si>
    <t xml:space="preserve">Kelly</t>
  </si>
  <si>
    <t xml:space="preserve">13 mo</t>
  </si>
  <si>
    <t xml:space="preserve">Jun</t>
  </si>
  <si>
    <t xml:space="preserve">Moran</t>
  </si>
  <si>
    <t xml:space="preserve">Patritus</t>
  </si>
  <si>
    <t xml:space="preserve">Dughan</t>
  </si>
  <si>
    <t xml:space="preserve">Jul</t>
  </si>
  <si>
    <t xml:space="preserve">Georgius</t>
  </si>
  <si>
    <t xml:space="preserve">Case</t>
  </si>
  <si>
    <t xml:space="preserve">Edwardus</t>
  </si>
  <si>
    <t xml:space="preserve">McTigue</t>
  </si>
  <si>
    <t xml:space="preserve">Moffat</t>
  </si>
  <si>
    <t xml:space="preserve">Sept</t>
  </si>
  <si>
    <t xml:space="preserve">nee Loftus</t>
  </si>
  <si>
    <t xml:space="preserve">Judge</t>
  </si>
  <si>
    <t xml:space="preserve">Kane</t>
  </si>
  <si>
    <t xml:space="preserve">Feb</t>
  </si>
  <si>
    <t xml:space="preserve">Ingham</t>
  </si>
  <si>
    <t xml:space="preserve">Wilsden</t>
  </si>
  <si>
    <t xml:space="preserve">Bradford Cemetery</t>
  </si>
  <si>
    <t xml:space="preserve">Francisca</t>
  </si>
  <si>
    <t xml:space="preserve">Jaques</t>
  </si>
  <si>
    <t xml:space="preserve">Morton (Bingley)</t>
  </si>
  <si>
    <t xml:space="preserve">Julia</t>
  </si>
  <si>
    <t xml:space="preserve">Maulden</t>
  </si>
  <si>
    <t xml:space="preserve">nee Maher</t>
  </si>
  <si>
    <t xml:space="preserve">Antonius</t>
  </si>
  <si>
    <t xml:space="preserve">Lofthouse</t>
  </si>
  <si>
    <t xml:space="preserve">Johannes</t>
  </si>
  <si>
    <t xml:space="preserve">Wilson</t>
  </si>
  <si>
    <t xml:space="preserve">Sep</t>
  </si>
  <si>
    <t xml:space="preserve">Joseph</t>
  </si>
  <si>
    <t xml:space="preserve">Armstrong</t>
  </si>
  <si>
    <t xml:space="preserve">Cottingley</t>
  </si>
  <si>
    <t xml:space="preserve">Walsh</t>
  </si>
  <si>
    <t xml:space="preserve">nee Flynn</t>
  </si>
  <si>
    <t xml:space="preserve">Cassidy</t>
  </si>
  <si>
    <t xml:space="preserve">Cemeterio hujus Civitatis</t>
  </si>
  <si>
    <t xml:space="preserve">David W Kemble</t>
  </si>
  <si>
    <t xml:space="preserve">Dec</t>
  </si>
  <si>
    <t xml:space="preserve">Thomae</t>
  </si>
  <si>
    <t xml:space="preserve">[Probably died 1876]</t>
  </si>
  <si>
    <t xml:space="preserve">[Jan]</t>
  </si>
  <si>
    <t xml:space="preserve">Josephus</t>
  </si>
  <si>
    <t xml:space="preserve">Eastwod</t>
  </si>
  <si>
    <t xml:space="preserve">Jacobus</t>
  </si>
  <si>
    <t xml:space="preserve">Divan</t>
  </si>
  <si>
    <t xml:space="preserve">Brodrick</t>
  </si>
  <si>
    <t xml:space="preserve">Catharina</t>
  </si>
  <si>
    <t xml:space="preserve">Normanley</t>
  </si>
  <si>
    <t xml:space="preserve">7 mo</t>
  </si>
  <si>
    <t xml:space="preserve">Colman</t>
  </si>
  <si>
    <t xml:space="preserve">nee Calpin</t>
  </si>
  <si>
    <t xml:space="preserve">Maria Helena</t>
  </si>
  <si>
    <t xml:space="preserve">10 mo</t>
  </si>
  <si>
    <t xml:space="preserve">MacIntyre</t>
  </si>
  <si>
    <t xml:space="preserve">Cullingworth</t>
  </si>
  <si>
    <t xml:space="preserve">Brigitta</t>
  </si>
  <si>
    <t xml:space="preserve">Keighley cemetery</t>
  </si>
  <si>
    <t xml:space="preserve">Maher</t>
  </si>
  <si>
    <t xml:space="preserve">Bray</t>
  </si>
  <si>
    <t xml:space="preserve">Saltaire</t>
  </si>
  <si>
    <t xml:space="preserve">Bingley Cemetery</t>
  </si>
  <si>
    <t xml:space="preserve">2 days?</t>
  </si>
  <si>
    <t xml:space="preserve">Honorata</t>
  </si>
  <si>
    <t xml:space="preserve">Plummer</t>
  </si>
  <si>
    <t xml:space="preserve">Gulielmus</t>
  </si>
  <si>
    <t xml:space="preserve">Gillott</t>
  </si>
  <si>
    <t xml:space="preserve">Aloysius Puissant</t>
  </si>
  <si>
    <t xml:space="preserve">Cain</t>
  </si>
  <si>
    <t xml:space="preserve">14 days?</t>
  </si>
  <si>
    <t xml:space="preserve">Stones</t>
  </si>
  <si>
    <t xml:space="preserve">Crossflatts</t>
  </si>
  <si>
    <t xml:space="preserve">Abberton</t>
  </si>
  <si>
    <t xml:space="preserve">3 months</t>
  </si>
  <si>
    <t xml:space="preserve">Emma Teresia</t>
  </si>
  <si>
    <t xml:space="preserve">Westwood</t>
  </si>
  <si>
    <t xml:space="preserve">Shipley</t>
  </si>
  <si>
    <t xml:space="preserve">Helena</t>
  </si>
  <si>
    <t xml:space="preserve">Loftus</t>
  </si>
  <si>
    <t xml:space="preserve">Jacobus Joseph</t>
  </si>
  <si>
    <t xml:space="preserve">Kennedy</t>
  </si>
  <si>
    <t xml:space="preserve">Joannes</t>
  </si>
  <si>
    <t xml:space="preserve">Maria Elizabeth</t>
  </si>
  <si>
    <t xml:space="preserve">Carter?</t>
  </si>
  <si>
    <t xml:space="preserve">10 …?</t>
  </si>
  <si>
    <t xml:space="preserve">Margareta</t>
  </si>
  <si>
    <t xml:space="preserve">Martin</t>
  </si>
  <si>
    <t xml:space="preserve">Costell</t>
  </si>
  <si>
    <t xml:space="preserve">Gordon</t>
  </si>
  <si>
    <t xml:space="preserve">5 mo</t>
  </si>
  <si>
    <t xml:space="preserve">McKenzie</t>
  </si>
  <si>
    <t xml:space="preserve">11 mo</t>
  </si>
  <si>
    <t xml:space="preserve">Sara</t>
  </si>
  <si>
    <t xml:space="preserve">Flynn</t>
  </si>
  <si>
    <t xml:space="preserve">Dogherty</t>
  </si>
  <si>
    <t xml:space="preserve">Eldwick</t>
  </si>
  <si>
    <t xml:space="preserve">Bowen</t>
  </si>
  <si>
    <t xml:space="preserve">Margarita</t>
  </si>
  <si>
    <t xml:space="preserve">Narey</t>
  </si>
  <si>
    <t xml:space="preserve">Thomas</t>
  </si>
  <si>
    <t xml:space="preserve">Hart</t>
  </si>
  <si>
    <t xml:space="preserve">Daniel</t>
  </si>
  <si>
    <t xml:space="preserve">Bannon</t>
  </si>
  <si>
    <t xml:space="preserve">15 diem</t>
  </si>
  <si>
    <t xml:space="preserve">Deegan</t>
  </si>
  <si>
    <t xml:space="preserve">Hutchinson</t>
  </si>
  <si>
    <t xml:space="preserve">Henrietta</t>
  </si>
  <si>
    <t xml:space="preserve">Moore</t>
  </si>
  <si>
    <t xml:space="preserve">Morton Cemetery</t>
  </si>
  <si>
    <t xml:space="preserve">.</t>
  </si>
  <si>
    <t xml:space="preserve">Left blank</t>
  </si>
  <si>
    <t xml:space="preserve">Lynch</t>
  </si>
  <si>
    <t xml:space="preserve">Elizabetha</t>
  </si>
  <si>
    <t xml:space="preserve">Alfredus Watson</t>
  </si>
  <si>
    <t xml:space="preserve">Bennett</t>
  </si>
  <si>
    <t xml:space="preserve">Thomas Parkin</t>
  </si>
  <si>
    <t xml:space="preserve">Alexander</t>
  </si>
  <si>
    <t xml:space="preserve">Hargreaves</t>
  </si>
  <si>
    <t xml:space="preserve">Gleeson</t>
  </si>
  <si>
    <t xml:space="preserve">Apparently out of sequence</t>
  </si>
  <si>
    <t xml:space="preserve">Calpin</t>
  </si>
  <si>
    <t xml:space="preserve">Haroldus</t>
  </si>
  <si>
    <t xml:space="preserve">Waterworth</t>
  </si>
  <si>
    <t xml:space="preserve">Gallagher</t>
  </si>
  <si>
    <t xml:space="preserve">Burrage Street</t>
  </si>
  <si>
    <t xml:space="preserve">Duffy</t>
  </si>
  <si>
    <t xml:space="preserve">Victoria Street</t>
  </si>
  <si>
    <t xml:space="preserve">Webden</t>
  </si>
  <si>
    <t xml:space="preserve">Mickethwaite</t>
  </si>
  <si>
    <t xml:space="preserve">Hugo</t>
  </si>
  <si>
    <t xml:space="preserve">McNamara</t>
  </si>
  <si>
    <t xml:space="preserve">Prospect Street</t>
  </si>
  <si>
    <t xml:space="preserve">Lister</t>
  </si>
  <si>
    <t xml:space="preserve">Regent Street</t>
  </si>
  <si>
    <t xml:space="preserve">Maria Alicia</t>
  </si>
  <si>
    <t xml:space="preserve">Wilman</t>
  </si>
  <si>
    <t xml:space="preserve">Holstead</t>
  </si>
  <si>
    <t xml:space="preserve">Carney</t>
  </si>
  <si>
    <t xml:space="preserve">Baildon</t>
  </si>
  <si>
    <t xml:space="preserve">Fitzpatrick</t>
  </si>
  <si>
    <t xml:space="preserve">Cox</t>
  </si>
  <si>
    <t xml:space="preserve">Cawbert</t>
  </si>
  <si>
    <t xml:space="preserve">Hogan</t>
  </si>
  <si>
    <t xml:space="preserve">McEnzie</t>
  </si>
  <si>
    <t xml:space="preserve">Cullingworth Cemetery</t>
  </si>
  <si>
    <t xml:space="preserve">Dunn</t>
  </si>
  <si>
    <t xml:space="preserve">Garden Row</t>
  </si>
  <si>
    <t xml:space="preserve">Butterfield</t>
  </si>
  <si>
    <t xml:space="preserve">Dove Street</t>
  </si>
  <si>
    <t xml:space="preserve">Moloney</t>
  </si>
  <si>
    <t xml:space="preserve">Waddington Street</t>
  </si>
  <si>
    <t xml:space="preserve">Morriss</t>
  </si>
  <si>
    <t xml:space="preserve">Glennon?</t>
  </si>
  <si>
    <t xml:space="preserve">Richardus</t>
  </si>
  <si>
    <t xml:space="preserve">Holden</t>
  </si>
  <si>
    <t xml:space="preserve">Strickland</t>
  </si>
  <si>
    <t xml:space="preserve">McGan?</t>
  </si>
  <si>
    <t xml:space="preserve">Watering Well</t>
  </si>
  <si>
    <t xml:space="preserve">Matthew</t>
  </si>
  <si>
    <t xml:space="preserve">Jounero?</t>
  </si>
  <si>
    <t xml:space="preserve">Ireland Bridge</t>
  </si>
  <si>
    <t xml:space="preserve">Sconce</t>
  </si>
  <si>
    <t xml:space="preserve">Keane?</t>
  </si>
  <si>
    <t xml:space="preserve">Nelson Street</t>
  </si>
  <si>
    <t xml:space="preserve">Egan</t>
  </si>
  <si>
    <t xml:space="preserve">Russell Street</t>
  </si>
  <si>
    <t xml:space="preserve">Holdsworth</t>
  </si>
  <si>
    <t xml:space="preserve">Wilsden Cemetery</t>
  </si>
  <si>
    <t xml:space="preserve">[writing matches Thomas Parkin]</t>
  </si>
  <si>
    <t xml:space="preserve">Costello</t>
  </si>
  <si>
    <t xml:space="preserve">North Street</t>
  </si>
  <si>
    <t xml:space="preserve">O'Brien</t>
  </si>
  <si>
    <t xml:space="preserve">York Street</t>
  </si>
  <si>
    <t xml:space="preserve">French</t>
  </si>
  <si>
    <t xml:space="preserve">McEntyre</t>
  </si>
  <si>
    <t xml:space="preserve">Clarkson</t>
  </si>
  <si>
    <t xml:space="preserve">Industrial Street</t>
  </si>
  <si>
    <t xml:space="preserve">Mcfan?</t>
  </si>
  <si>
    <t xml:space="preserve">Bins… Street</t>
  </si>
  <si>
    <t xml:space="preserve">Noah</t>
  </si>
  <si>
    <t xml:space="preserve">Walbank</t>
  </si>
  <si>
    <t xml:space="preserve">Eldon place</t>
  </si>
  <si>
    <t xml:space="preserve">Thomas Bradley</t>
  </si>
  <si>
    <t xml:space="preserve">McCan</t>
  </si>
  <si>
    <t xml:space="preserve">44 Kings Court</t>
  </si>
  <si>
    <t xml:space="preserve">Keighley</t>
  </si>
  <si>
    <t xml:space="preserve">Thomas H Bradley</t>
  </si>
  <si>
    <t xml:space="preserve">Broderick</t>
  </si>
  <si>
    <t xml:space="preserve">Mabel</t>
  </si>
  <si>
    <t xml:space="preserve">Appleton</t>
  </si>
  <si>
    <t xml:space="preserve">Mary</t>
  </si>
  <si>
    <t xml:space="preserve">Dalton</t>
  </si>
  <si>
    <t xml:space="preserve">Menston Asylum</t>
  </si>
  <si>
    <t xml:space="preserve">Scully</t>
  </si>
  <si>
    <t xml:space="preserve">Dover St</t>
  </si>
  <si>
    <t xml:space="preserve">McGau..</t>
  </si>
  <si>
    <t xml:space="preserve">Burrage St</t>
  </si>
  <si>
    <t xml:space="preserve">Ireland Terrace</t>
  </si>
  <si>
    <t xml:space="preserve">Henricus</t>
  </si>
  <si>
    <t xml:space="preserve">Cuthbert</t>
  </si>
  <si>
    <t xml:space="preserve">17 Kings St</t>
  </si>
  <si>
    <t xml:space="preserve">4 mo</t>
  </si>
  <si>
    <t xml:space="preserve">Richardson</t>
  </si>
  <si>
    <t xml:space="preserve">1 Dover St</t>
  </si>
  <si>
    <t xml:space="preserve">1 mo</t>
  </si>
  <si>
    <t xml:space="preserve">Matheus</t>
  </si>
  <si>
    <t xml:space="preserve">Riley</t>
  </si>
  <si>
    <t xml:space="preserve">Kenny</t>
  </si>
  <si>
    <t xml:space="preserve">23 Nelson St</t>
  </si>
  <si>
    <t xml:space="preserve">Elizabetha H</t>
  </si>
  <si>
    <t xml:space="preserve">7 Norfolk St</t>
  </si>
  <si>
    <t xml:space="preserve">Joannes Henricus</t>
  </si>
  <si>
    <t xml:space="preserve">Keenan</t>
  </si>
  <si>
    <t xml:space="preserve">6 Eldon Place</t>
  </si>
  <si>
    <t xml:space="preserve">59 York St</t>
  </si>
  <si>
    <t xml:space="preserve">17 Gilstead</t>
  </si>
  <si>
    <t xml:space="preserve">Michaelus</t>
  </si>
  <si>
    <t xml:space="preserve">Leeds</t>
  </si>
  <si>
    <t xml:space="preserve">Maud</t>
  </si>
  <si>
    <t xml:space="preserve">Cone?</t>
  </si>
  <si>
    <t xml:space="preserve">Kings Court</t>
  </si>
  <si>
    <t xml:space="preserve">Casey</t>
  </si>
  <si>
    <t xml:space="preserve">3 Eldon Place</t>
  </si>
  <si>
    <t xml:space="preserve">Heaton</t>
  </si>
  <si>
    <t xml:space="preserve">14 Rutland St</t>
  </si>
  <si>
    <t xml:space="preserve">Hurst?</t>
  </si>
  <si>
    <t xml:space="preserve">Crescent Place</t>
  </si>
  <si>
    <t xml:space="preserve">Carroll</t>
  </si>
  <si>
    <t xml:space="preserve">Joannes A</t>
  </si>
  <si>
    <t xml:space="preserve">18 mo</t>
  </si>
  <si>
    <t xml:space="preserve">Union Infirmary, Keighley</t>
  </si>
  <si>
    <t xml:space="preserve">Eastwood</t>
  </si>
  <si>
    <t xml:space="preserve">Wild</t>
  </si>
  <si>
    <t xml:space="preserve">27 Nelson St</t>
  </si>
  <si>
    <t xml:space="preserve">Smith</t>
  </si>
  <si>
    <t xml:space="preserve">Winefreda</t>
  </si>
  <si>
    <t xml:space="preserve">Sharp</t>
  </si>
  <si>
    <t xml:space="preserve">13 Dubb Row</t>
  </si>
  <si>
    <t xml:space="preserve">Shea</t>
  </si>
  <si>
    <t xml:space="preserve">19 Ireland St</t>
  </si>
  <si>
    <t xml:space="preserve">Castlefields</t>
  </si>
  <si>
    <t xml:space="preserve">Emelia</t>
  </si>
  <si>
    <t xml:space="preserve">Evelena</t>
  </si>
  <si>
    <t xml:space="preserve">Bentley</t>
  </si>
  <si>
    <t xml:space="preserve">Towhey</t>
  </si>
  <si>
    <t xml:space="preserve">Joannes Ed.</t>
  </si>
  <si>
    <t xml:space="preserve">Malley</t>
  </si>
  <si>
    <t xml:space="preserve">Morton</t>
  </si>
  <si>
    <t xml:space="preserve">Cusack</t>
  </si>
  <si>
    <t xml:space="preserve">Maria Elizabetha</t>
  </si>
  <si>
    <t xml:space="preserve">Appleby</t>
  </si>
  <si>
    <t xml:space="preserve">16 Lucan? St</t>
  </si>
  <si>
    <t xml:space="preserve">14 mo</t>
  </si>
  <si>
    <t xml:space="preserve">58 Hill St</t>
  </si>
  <si>
    <t xml:space="preserve">Marcus</t>
  </si>
  <si>
    <t xml:space="preserve">Lavelle</t>
  </si>
  <si>
    <t xml:space="preserve">1 Garden Row</t>
  </si>
  <si>
    <t xml:space="preserve">Cottage Hospital</t>
  </si>
  <si>
    <t xml:space="preserve">Florentia</t>
  </si>
  <si>
    <t xml:space="preserve">2 Dover St</t>
  </si>
  <si>
    <t xml:space="preserve">Moyley?</t>
  </si>
  <si>
    <t xml:space="preserve">11 Dover St</t>
  </si>
  <si>
    <t xml:space="preserve">Leah</t>
  </si>
  <si>
    <t xml:space="preserve">22 Victoria St</t>
  </si>
  <si>
    <t xml:space="preserve">16 days</t>
  </si>
  <si>
    <t xml:space="preserve">Sunderland</t>
  </si>
  <si>
    <t xml:space="preserve">15 Ragland St</t>
  </si>
  <si>
    <t xml:space="preserve">11 Ragland St</t>
  </si>
  <si>
    <t xml:space="preserve">Jacobus Gul.</t>
  </si>
  <si>
    <t xml:space="preserve">3 Providence Row</t>
  </si>
  <si>
    <t xml:space="preserve">19 mo</t>
  </si>
  <si>
    <t xml:space="preserve">Barrett</t>
  </si>
  <si>
    <t xml:space="preserve">24 Horsfall ..</t>
  </si>
  <si>
    <t xml:space="preserve">Armitage</t>
  </si>
  <si>
    <t xml:space="preserve">Joint Hospital</t>
  </si>
  <si>
    <t xml:space="preserve">Rosa Anna</t>
  </si>
  <si>
    <t xml:space="preserve">Tidswell</t>
  </si>
  <si>
    <t xml:space="preserve">23 Regent St</t>
  </si>
  <si>
    <t xml:space="preserve">John Slattery</t>
  </si>
  <si>
    <t xml:space="preserve">Baje?</t>
  </si>
  <si>
    <t xml:space="preserve">43 Highfield Terrace</t>
  </si>
  <si>
    <t xml:space="preserve">9 mo</t>
  </si>
  <si>
    <t xml:space="preserve">Elsie Ivy</t>
  </si>
  <si>
    <t xml:space="preserve">Snowden</t>
  </si>
  <si>
    <t xml:space="preserve">42 Wellington st</t>
  </si>
  <si>
    <t xml:space="preserve">8 mo</t>
  </si>
  <si>
    <t xml:space="preserve">Gore?</t>
  </si>
  <si>
    <t xml:space="preserve">44 Burrage St</t>
  </si>
  <si>
    <t xml:space="preserve">5 Church St</t>
  </si>
  <si>
    <t xml:space="preserve">Russell St no 8</t>
  </si>
  <si>
    <t xml:space="preserve">Joannes Slattery</t>
  </si>
  <si>
    <t xml:space="preserve">18 Regent St</t>
  </si>
  <si>
    <t xml:space="preserve">Catherine</t>
  </si>
  <si>
    <t xml:space="preserve">Grimes</t>
  </si>
  <si>
    <t xml:space="preserve">Hoyle Croft</t>
  </si>
  <si>
    <t xml:space="preserve">Denis</t>
  </si>
  <si>
    <t xml:space="preserve">Cawley</t>
  </si>
  <si>
    <t xml:space="preserve">99 Mill Lane, Bradford</t>
  </si>
  <si>
    <t xml:space="preserve">6 mo</t>
  </si>
  <si>
    <t xml:space="preserve">Leslie?</t>
  </si>
  <si>
    <t xml:space="preserve">Joannes Arthur</t>
  </si>
  <si>
    <t xml:space="preserve">47 York St</t>
  </si>
  <si>
    <t xml:space="preserve">Coleman</t>
  </si>
  <si>
    <t xml:space="preserve">19 King St</t>
  </si>
  <si>
    <t xml:space="preserve">Ickringill</t>
  </si>
  <si>
    <t xml:space="preserve">4 Hetherington? Terrace</t>
  </si>
  <si>
    <t xml:space="preserve">Eliza</t>
  </si>
  <si>
    <t xml:space="preserve">Walker</t>
  </si>
  <si>
    <t xml:space="preserve">12 King St</t>
  </si>
  <si>
    <t xml:space="preserve">Honorius Fove</t>
  </si>
  <si>
    <t xml:space="preserve">Maria Joanna</t>
  </si>
  <si>
    <t xml:space="preserve">7 days</t>
  </si>
  <si>
    <t xml:space="preserve">Jannes</t>
  </si>
  <si>
    <t xml:space="preserve">Mooney?</t>
  </si>
  <si>
    <t xml:space="preserve">15 Victoria St</t>
  </si>
  <si>
    <t xml:space="preserve">15 Regent St</t>
  </si>
  <si>
    <t xml:space="preserve">Joanna</t>
  </si>
  <si>
    <t xml:space="preserve">Emmerson</t>
  </si>
  <si>
    <t xml:space="preserve">2 Elder Bk Cullingworth</t>
  </si>
  <si>
    <t xml:space="preserve">Brodsick</t>
  </si>
  <si>
    <t xml:space="preserve">7 Regent St</t>
  </si>
  <si>
    <t xml:space="preserve">homas</t>
  </si>
  <si>
    <t xml:space="preserve">Garnett</t>
  </si>
  <si>
    <t xml:space="preserve">22 Myrtle Place</t>
  </si>
  <si>
    <t xml:space="preserve">10 North St</t>
  </si>
  <si>
    <t xml:space="preserve">2 mo</t>
  </si>
  <si>
    <t xml:space="preserve">Lily</t>
  </si>
  <si>
    <t xml:space="preserve">Chattaway</t>
  </si>
  <si>
    <t xml:space="preserve">3 Crown St</t>
  </si>
  <si>
    <t xml:space="preserve">Catherina</t>
  </si>
  <si>
    <t xml:space="preserve">Wildman</t>
  </si>
  <si>
    <t xml:space="preserve">42 Burrage St</t>
  </si>
  <si>
    <t xml:space="preserve">Esther</t>
  </si>
  <si>
    <t xml:space="preserve">4 York Place</t>
  </si>
  <si>
    <t xml:space="preserve">Honora</t>
  </si>
  <si>
    <t xml:space="preserve">Cowley</t>
  </si>
  <si>
    <t xml:space="preserve">52 Eastwood Sq, Keighley</t>
  </si>
  <si>
    <t xml:space="preserve">Morris</t>
  </si>
  <si>
    <t xml:space="preserve">21 Brunswick St</t>
  </si>
  <si>
    <t xml:space="preserve">28 Horsfall St</t>
  </si>
  <si>
    <t xml:space="preserve">Erwin?</t>
  </si>
  <si>
    <t xml:space="preserve">3 New Russell St</t>
  </si>
  <si>
    <t xml:space="preserve">Lucia</t>
  </si>
  <si>
    <t xml:space="preserve">4 Skirrow? St, Cottingley</t>
  </si>
  <si>
    <t xml:space="preserve">Lund</t>
  </si>
  <si>
    <t xml:space="preserve">6 Nethermoor View</t>
  </si>
  <si>
    <t xml:space="preserve">Alice</t>
  </si>
  <si>
    <t xml:space="preserve">Durkin</t>
  </si>
  <si>
    <t xml:space="preserve">7 Eldon Place</t>
  </si>
  <si>
    <t xml:space="preserve">Margareta Helena</t>
  </si>
  <si>
    <t xml:space="preserve">7 Crown St</t>
  </si>
  <si>
    <t xml:space="preserve">3 mo</t>
  </si>
  <si>
    <t xml:space="preserve">24 Smith St, Cottingley</t>
  </si>
  <si>
    <t xml:space="preserve">Maria Aquer?</t>
  </si>
  <si>
    <t xml:space="preserve">Mitchell</t>
  </si>
  <si>
    <t xml:space="preserve">25 Adelaide St</t>
  </si>
  <si>
    <t xml:space="preserve">Maloney</t>
  </si>
  <si>
    <t xml:space="preserve">22 Waddington St</t>
  </si>
  <si>
    <t xml:space="preserve">George St, Lodge? House</t>
  </si>
  <si>
    <t xml:space="preserve">Sarah Anna</t>
  </si>
  <si>
    <t xml:space="preserve">7 Bartinck? St (Leeds Infirmary)</t>
  </si>
  <si>
    <t xml:space="preserve">Waterhouse</t>
  </si>
  <si>
    <t xml:space="preserve">18 Brunswick St</t>
  </si>
  <si>
    <t xml:space="preserve">11 Princess? Street</t>
  </si>
  <si>
    <t xml:space="preserve">Elizabeth Ann?</t>
  </si>
  <si>
    <t xml:space="preserve">McNulty</t>
  </si>
  <si>
    <t xml:space="preserve">7 John St, Cullingworth</t>
  </si>
  <si>
    <t xml:space="preserve">[Corrected -Entered as 1905]</t>
  </si>
  <si>
    <t xml:space="preserve">Clarke</t>
  </si>
  <si>
    <t xml:space="preserve">16 Garden Row</t>
  </si>
  <si>
    <t xml:space="preserve">V. Felix</t>
  </si>
  <si>
    <t xml:space="preserve">Fanny</t>
  </si>
  <si>
    <t xml:space="preserve">3 Castlefields</t>
  </si>
  <si>
    <t xml:space="preserve">13 Eldon Place</t>
  </si>
  <si>
    <t xml:space="preserve">Martimus?</t>
  </si>
  <si>
    <t xml:space="preserve">Leonard</t>
  </si>
  <si>
    <t xml:space="preserve">8 Princess St</t>
  </si>
  <si>
    <t xml:space="preserve">[Left blank]</t>
  </si>
  <si>
    <t xml:space="preserve">Hilda</t>
  </si>
  <si>
    <t xml:space="preserve">Keinse?</t>
  </si>
  <si>
    <t xml:space="preserve">Union workhouse, Keighley</t>
  </si>
  <si>
    <t xml:space="preserve">Bernardus</t>
  </si>
  <si>
    <t xml:space="preserve">Conboy?</t>
  </si>
  <si>
    <t xml:space="preserve">20 Church St, Keighley</t>
  </si>
  <si>
    <t xml:space="preserve">H Fove</t>
  </si>
  <si>
    <t xml:space="preserve">Union infirmary, Keighley</t>
  </si>
  <si>
    <t xml:space="preserve">Ethel</t>
  </si>
  <si>
    <t xml:space="preserve">5 King St</t>
  </si>
  <si>
    <t xml:space="preserve">Bolton</t>
  </si>
  <si>
    <t xml:space="preserve">7 King St</t>
  </si>
  <si>
    <t xml:space="preserve">Loughtman</t>
  </si>
  <si>
    <t xml:space="preserve">Lodge St, Cullingworth</t>
  </si>
  <si>
    <t xml:space="preserve">McKeever?</t>
  </si>
  <si>
    <t xml:space="preserve">9 Herbert St, Windhill</t>
  </si>
  <si>
    <t xml:space="preserve">Fox</t>
  </si>
  <si>
    <t xml:space="preserve">38 Ferrand St</t>
  </si>
  <si>
    <t xml:space="preserve">[found in canal]</t>
  </si>
  <si>
    <t xml:space="preserve">Catharine</t>
  </si>
  <si>
    <t xml:space="preserve">Thompson</t>
  </si>
  <si>
    <t xml:space="preserve">Bradford</t>
  </si>
  <si>
    <t xml:space="preserve">Norton?</t>
  </si>
  <si>
    <t xml:space="preserve">11 Banks Foot, Harden</t>
  </si>
  <si>
    <t xml:space="preserve">Brown</t>
  </si>
  <si>
    <t xml:space="preserve">60 Hill St</t>
  </si>
  <si>
    <t xml:space="preserve">Farrell</t>
  </si>
  <si>
    <t xml:space="preserve">3 School St</t>
  </si>
  <si>
    <t xml:space="preserve">Dionisius</t>
  </si>
  <si>
    <t xml:space="preserve">Winterburn</t>
  </si>
  <si>
    <t xml:space="preserve">2 m</t>
  </si>
  <si>
    <t xml:space="preserve">Jones</t>
  </si>
  <si>
    <t xml:space="preserve">Knight St, Bingley</t>
  </si>
  <si>
    <t xml:space="preserve">Windhill Cemetery</t>
  </si>
  <si>
    <t xml:space="preserve">Culbert</t>
  </si>
  <si>
    <t xml:space="preserve">11 Regent St, Bingley</t>
  </si>
  <si>
    <t xml:space="preserve">Yates?</t>
  </si>
  <si>
    <t xml:space="preserve">20 Stanley St, Bingley</t>
  </si>
  <si>
    <t xml:space="preserve">Holenings? Rd, Cottingley</t>
  </si>
  <si>
    <t xml:space="preserve">Nab Wood Cemetery</t>
  </si>
  <si>
    <t xml:space="preserve">58 Hill St, Bing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1040137.jp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510" topLeftCell="BM139" activePane="bottomLeft" state="split"/>
      <selection pane="topLeft" activeCell="I1" activeCellId="0" sqref="I1"/>
      <selection pane="bottomLeft" activeCell="M140" activeCellId="0" sqref="M14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8" min="6" style="0" width="9.14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6.99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4" min="14" style="0" width="11.85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7.28"/>
    <col collapsed="false" customWidth="true" hidden="false" outlineLevel="0" max="18" min="18" style="0" width="18.56"/>
    <col collapsed="false" customWidth="true" hidden="false" outlineLevel="0" max="19" min="19" style="0" width="12.42"/>
    <col collapsed="false" customWidth="true" hidden="false" outlineLevel="0" max="20" min="20" style="0" width="11.13"/>
    <col collapsed="false" customWidth="true" hidden="false" outlineLevel="0" max="21" min="21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/>
      <c r="S1" s="1" t="s">
        <v>17</v>
      </c>
      <c r="T1" s="1" t="s">
        <v>18</v>
      </c>
      <c r="U1" s="1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</row>
    <row r="2" customFormat="false" ht="12.75" hidden="false" customHeight="false" outlineLevel="0" collapsed="false">
      <c r="I2" s="0" t="s">
        <v>34</v>
      </c>
      <c r="J2" s="0" t="s">
        <v>35</v>
      </c>
      <c r="K2" s="0" t="s">
        <v>36</v>
      </c>
      <c r="N2" s="0" t="s">
        <v>37</v>
      </c>
      <c r="O2" s="0" t="s">
        <v>38</v>
      </c>
    </row>
    <row r="3" customFormat="false" ht="12.75" hidden="false" customHeight="false" outlineLevel="0" collapsed="false">
      <c r="A3" s="0" t="s">
        <v>39</v>
      </c>
      <c r="B3" s="0" t="s">
        <v>40</v>
      </c>
      <c r="C3" s="0" t="s">
        <v>41</v>
      </c>
      <c r="D3" s="0" t="n">
        <f aca="false">MOD(F3-1,5)+1</f>
        <v>1</v>
      </c>
      <c r="E3" s="0" t="n">
        <f aca="false">INT((F3+4)/5)</f>
        <v>1</v>
      </c>
      <c r="F3" s="0" t="n">
        <v>1</v>
      </c>
      <c r="I3" s="0" t="n">
        <v>1874</v>
      </c>
      <c r="J3" s="0" t="n">
        <v>22</v>
      </c>
      <c r="K3" s="0" t="s">
        <v>42</v>
      </c>
      <c r="L3" s="0" t="s">
        <v>43</v>
      </c>
      <c r="M3" s="0" t="s">
        <v>44</v>
      </c>
      <c r="N3" s="0" t="s">
        <v>45</v>
      </c>
      <c r="O3" s="0" t="n">
        <v>20</v>
      </c>
      <c r="P3" s="0" t="n">
        <v>25</v>
      </c>
      <c r="Q3" s="0" t="s">
        <v>42</v>
      </c>
      <c r="R3" s="0" t="s">
        <v>46</v>
      </c>
      <c r="S3" s="0" t="s">
        <v>47</v>
      </c>
      <c r="U3" s="0" t="str">
        <f aca="false">"P1040"&amp;RIGHT((E3+10096),3)&amp;".jpg"</f>
        <v>P1040097.jpg</v>
      </c>
      <c r="AC3" s="0" t="str">
        <f aca="false">IF(X3&lt;&gt;"",M3,"")</f>
        <v/>
      </c>
      <c r="AE3" s="0" t="str">
        <f aca="false">IF(AND(X3="",Y3&lt;&gt;""),M3,"")</f>
        <v/>
      </c>
      <c r="AG3" s="0" t="str">
        <f aca="false">IF(Z3&lt;&gt;"",M3,"")</f>
        <v/>
      </c>
    </row>
    <row r="4" customFormat="false" ht="12.75" hidden="false" customHeight="false" outlineLevel="0" collapsed="false">
      <c r="A4" s="0" t="s">
        <v>39</v>
      </c>
      <c r="B4" s="0" t="s">
        <v>40</v>
      </c>
      <c r="C4" s="0" t="s">
        <v>41</v>
      </c>
      <c r="D4" s="0" t="n">
        <f aca="false">MOD(F4-1,5)+1</f>
        <v>2</v>
      </c>
      <c r="E4" s="0" t="n">
        <f aca="false">INT((F4+4)/5)</f>
        <v>1</v>
      </c>
      <c r="F4" s="0" t="n">
        <f aca="false">F3+1</f>
        <v>2</v>
      </c>
      <c r="I4" s="0" t="n">
        <v>1874</v>
      </c>
      <c r="J4" s="0" t="n">
        <v>8</v>
      </c>
      <c r="K4" s="0" t="s">
        <v>48</v>
      </c>
      <c r="L4" s="0" t="s">
        <v>49</v>
      </c>
      <c r="M4" s="0" t="s">
        <v>50</v>
      </c>
      <c r="N4" s="0" t="s">
        <v>51</v>
      </c>
      <c r="O4" s="0" t="s">
        <v>52</v>
      </c>
      <c r="P4" s="0" t="n">
        <v>10</v>
      </c>
      <c r="Q4" s="0" t="s">
        <v>48</v>
      </c>
      <c r="R4" s="0" t="s">
        <v>53</v>
      </c>
      <c r="S4" s="0" t="s">
        <v>47</v>
      </c>
      <c r="U4" s="0" t="str">
        <f aca="false">"P1040"&amp;RIGHT((E4+10096),3)&amp;".jpg"</f>
        <v>P1040097.jpg</v>
      </c>
      <c r="AC4" s="0" t="str">
        <f aca="false">IF(X4&lt;&gt;"",M4,"")</f>
        <v/>
      </c>
      <c r="AE4" s="0" t="str">
        <f aca="false">IF(AND(X4="",Y4&lt;&gt;""),M4,"")</f>
        <v/>
      </c>
      <c r="AG4" s="0" t="str">
        <f aca="false">IF(Z4&lt;&gt;"",M4,"")</f>
        <v/>
      </c>
    </row>
    <row r="5" customFormat="false" ht="12.75" hidden="false" customHeight="false" outlineLevel="0" collapsed="false">
      <c r="A5" s="0" t="s">
        <v>39</v>
      </c>
      <c r="B5" s="0" t="s">
        <v>40</v>
      </c>
      <c r="C5" s="0" t="s">
        <v>41</v>
      </c>
      <c r="D5" s="0" t="n">
        <f aca="false">MOD(F5-1,5)+1</f>
        <v>3</v>
      </c>
      <c r="E5" s="0" t="n">
        <f aca="false">INT((F5+4)/5)</f>
        <v>1</v>
      </c>
      <c r="F5" s="0" t="n">
        <f aca="false">F4+1</f>
        <v>3</v>
      </c>
      <c r="I5" s="0" t="n">
        <v>1874</v>
      </c>
      <c r="J5" s="0" t="n">
        <v>6</v>
      </c>
      <c r="K5" s="0" t="s">
        <v>54</v>
      </c>
      <c r="L5" s="0" t="s">
        <v>55</v>
      </c>
      <c r="M5" s="0" t="s">
        <v>56</v>
      </c>
      <c r="N5" s="0" t="s">
        <v>39</v>
      </c>
      <c r="O5" s="0" t="n">
        <v>1</v>
      </c>
      <c r="P5" s="0" t="n">
        <v>9</v>
      </c>
      <c r="Q5" s="0" t="s">
        <v>54</v>
      </c>
      <c r="R5" s="0" t="s">
        <v>46</v>
      </c>
      <c r="S5" s="0" t="s">
        <v>47</v>
      </c>
      <c r="U5" s="0" t="str">
        <f aca="false">"P1040"&amp;RIGHT((E5+10096),3)&amp;".jpg"</f>
        <v>P1040097.jpg</v>
      </c>
      <c r="AC5" s="0" t="str">
        <f aca="false">IF(X5&lt;&gt;"",M5,"")</f>
        <v/>
      </c>
      <c r="AE5" s="0" t="str">
        <f aca="false">IF(AND(X5="",Y5&lt;&gt;""),M5,"")</f>
        <v/>
      </c>
      <c r="AG5" s="0" t="str">
        <f aca="false">IF(Z5&lt;&gt;"",M5,"")</f>
        <v/>
      </c>
    </row>
    <row r="6" customFormat="false" ht="12.75" hidden="false" customHeight="false" outlineLevel="0" collapsed="false">
      <c r="A6" s="0" t="s">
        <v>39</v>
      </c>
      <c r="B6" s="0" t="s">
        <v>40</v>
      </c>
      <c r="C6" s="0" t="s">
        <v>41</v>
      </c>
      <c r="D6" s="0" t="n">
        <f aca="false">MOD(F6-1,5)+1</f>
        <v>4</v>
      </c>
      <c r="E6" s="0" t="n">
        <f aca="false">INT((F6+4)/5)</f>
        <v>1</v>
      </c>
      <c r="F6" s="0" t="n">
        <f aca="false">F5+1</f>
        <v>4</v>
      </c>
      <c r="I6" s="0" t="n">
        <v>1874</v>
      </c>
      <c r="J6" s="0" t="n">
        <v>31</v>
      </c>
      <c r="K6" s="0" t="s">
        <v>57</v>
      </c>
      <c r="L6" s="0" t="s">
        <v>58</v>
      </c>
      <c r="M6" s="0" t="s">
        <v>59</v>
      </c>
      <c r="N6" s="0" t="s">
        <v>39</v>
      </c>
      <c r="O6" s="0" t="n">
        <v>0</v>
      </c>
      <c r="P6" s="0" t="n">
        <v>3</v>
      </c>
      <c r="Q6" s="0" t="s">
        <v>57</v>
      </c>
      <c r="R6" s="0" t="s">
        <v>60</v>
      </c>
      <c r="S6" s="0" t="s">
        <v>47</v>
      </c>
      <c r="U6" s="0" t="str">
        <f aca="false">"P1040"&amp;RIGHT((E6+10096),3)&amp;".jpg"</f>
        <v>P1040097.jpg</v>
      </c>
      <c r="AC6" s="0" t="str">
        <f aca="false">IF(X6&lt;&gt;"",M6,"")</f>
        <v/>
      </c>
      <c r="AE6" s="0" t="str">
        <f aca="false">IF(AND(X6="",Y6&lt;&gt;""),M6,"")</f>
        <v/>
      </c>
      <c r="AG6" s="0" t="str">
        <f aca="false">IF(Z6&lt;&gt;"",M6,"")</f>
        <v/>
      </c>
    </row>
    <row r="7" customFormat="false" ht="12.75" hidden="false" customHeight="false" outlineLevel="0" collapsed="false">
      <c r="A7" s="0" t="s">
        <v>39</v>
      </c>
      <c r="B7" s="0" t="s">
        <v>40</v>
      </c>
      <c r="C7" s="0" t="s">
        <v>41</v>
      </c>
      <c r="D7" s="0" t="n">
        <f aca="false">MOD(F7-1,5)+1</f>
        <v>5</v>
      </c>
      <c r="E7" s="0" t="n">
        <f aca="false">INT((F7+4)/5)</f>
        <v>1</v>
      </c>
      <c r="F7" s="0" t="n">
        <f aca="false">F6+1</f>
        <v>5</v>
      </c>
      <c r="I7" s="0" t="n">
        <v>1874</v>
      </c>
      <c r="J7" s="0" t="n">
        <v>17</v>
      </c>
      <c r="K7" s="0" t="s">
        <v>57</v>
      </c>
      <c r="L7" s="0" t="s">
        <v>61</v>
      </c>
      <c r="M7" s="0" t="s">
        <v>62</v>
      </c>
      <c r="N7" s="0" t="s">
        <v>39</v>
      </c>
      <c r="O7" s="0" t="n">
        <v>35</v>
      </c>
      <c r="P7" s="0" t="n">
        <v>19</v>
      </c>
      <c r="Q7" s="0" t="s">
        <v>57</v>
      </c>
      <c r="R7" s="0" t="s">
        <v>63</v>
      </c>
      <c r="S7" s="0" t="s">
        <v>47</v>
      </c>
      <c r="T7" s="0" t="s">
        <v>64</v>
      </c>
      <c r="U7" s="0" t="str">
        <f aca="false">"P1040"&amp;RIGHT((E7+10096),3)&amp;".jpg"</f>
        <v>P1040097.jpg</v>
      </c>
      <c r="AC7" s="0" t="str">
        <f aca="false">IF(X7&lt;&gt;"",M7,"")</f>
        <v/>
      </c>
      <c r="AE7" s="0" t="str">
        <f aca="false">IF(AND(X7="",Y7&lt;&gt;""),M7,"")</f>
        <v/>
      </c>
      <c r="AG7" s="0" t="str">
        <f aca="false">IF(Z7&lt;&gt;"",M7,"")</f>
        <v/>
      </c>
    </row>
    <row r="8" customFormat="false" ht="12.75" hidden="false" customHeight="false" outlineLevel="0" collapsed="false">
      <c r="A8" s="0" t="s">
        <v>39</v>
      </c>
      <c r="B8" s="0" t="s">
        <v>40</v>
      </c>
      <c r="C8" s="0" t="s">
        <v>41</v>
      </c>
      <c r="D8" s="0" t="n">
        <f aca="false">MOD(F8-1,5)+1</f>
        <v>1</v>
      </c>
      <c r="E8" s="0" t="n">
        <f aca="false">INT((F8+4)/5)</f>
        <v>2</v>
      </c>
      <c r="F8" s="0" t="n">
        <f aca="false">F7+1</f>
        <v>6</v>
      </c>
      <c r="I8" s="0" t="n">
        <v>1874</v>
      </c>
      <c r="J8" s="0" t="n">
        <v>27</v>
      </c>
      <c r="K8" s="0" t="s">
        <v>65</v>
      </c>
      <c r="L8" s="0" t="s">
        <v>66</v>
      </c>
      <c r="M8" s="0" t="s">
        <v>67</v>
      </c>
      <c r="N8" s="0" t="s">
        <v>39</v>
      </c>
      <c r="O8" s="0" t="n">
        <v>8</v>
      </c>
      <c r="P8" s="0" t="n">
        <v>31</v>
      </c>
      <c r="Q8" s="0" t="s">
        <v>65</v>
      </c>
      <c r="R8" s="0" t="s">
        <v>46</v>
      </c>
      <c r="S8" s="0" t="s">
        <v>47</v>
      </c>
      <c r="U8" s="0" t="str">
        <f aca="false">"P1040"&amp;RIGHT((E8+10096),3)&amp;".jpg"</f>
        <v>P1040098.jpg</v>
      </c>
      <c r="AC8" s="0" t="str">
        <f aca="false">IF(X8&lt;&gt;"",M8,"")</f>
        <v/>
      </c>
      <c r="AE8" s="0" t="str">
        <f aca="false">IF(AND(X8="",Y8&lt;&gt;""),M8,"")</f>
        <v/>
      </c>
      <c r="AG8" s="0" t="str">
        <f aca="false">IF(Z8&lt;&gt;"",M8,"")</f>
        <v/>
      </c>
    </row>
    <row r="9" customFormat="false" ht="12.75" hidden="false" customHeight="false" outlineLevel="0" collapsed="false">
      <c r="A9" s="0" t="s">
        <v>39</v>
      </c>
      <c r="B9" s="0" t="s">
        <v>40</v>
      </c>
      <c r="C9" s="0" t="s">
        <v>41</v>
      </c>
      <c r="D9" s="0" t="n">
        <f aca="false">MOD(F9-1,5)+1</f>
        <v>2</v>
      </c>
      <c r="E9" s="0" t="n">
        <f aca="false">INT((F9+4)/5)</f>
        <v>2</v>
      </c>
      <c r="F9" s="0" t="n">
        <f aca="false">F8+1</f>
        <v>7</v>
      </c>
      <c r="I9" s="0" t="n">
        <v>1874</v>
      </c>
      <c r="J9" s="0" t="n">
        <v>14</v>
      </c>
      <c r="K9" s="0" t="s">
        <v>68</v>
      </c>
      <c r="L9" s="0" t="s">
        <v>69</v>
      </c>
      <c r="M9" s="0" t="s">
        <v>70</v>
      </c>
      <c r="N9" s="0" t="s">
        <v>39</v>
      </c>
      <c r="O9" s="0" t="n">
        <v>14</v>
      </c>
      <c r="P9" s="0" t="n">
        <v>14</v>
      </c>
      <c r="Q9" s="0" t="s">
        <v>68</v>
      </c>
      <c r="R9" s="0" t="s">
        <v>46</v>
      </c>
      <c r="S9" s="0" t="s">
        <v>47</v>
      </c>
      <c r="U9" s="0" t="str">
        <f aca="false">"P1040"&amp;RIGHT((E9+10096),3)&amp;".jpg"</f>
        <v>P1040098.jpg</v>
      </c>
      <c r="AC9" s="0" t="str">
        <f aca="false">IF(X9&lt;&gt;"",M9,"")</f>
        <v/>
      </c>
      <c r="AE9" s="0" t="str">
        <f aca="false">IF(AND(X9="",Y9&lt;&gt;""),M9,"")</f>
        <v/>
      </c>
      <c r="AG9" s="0" t="str">
        <f aca="false">IF(Z9&lt;&gt;"",M9,"")</f>
        <v/>
      </c>
    </row>
    <row r="10" customFormat="false" ht="12.75" hidden="false" customHeight="false" outlineLevel="0" collapsed="false">
      <c r="A10" s="0" t="s">
        <v>39</v>
      </c>
      <c r="B10" s="0" t="s">
        <v>40</v>
      </c>
      <c r="C10" s="0" t="s">
        <v>41</v>
      </c>
      <c r="D10" s="0" t="n">
        <f aca="false">MOD(F10-1,5)+1</f>
        <v>3</v>
      </c>
      <c r="E10" s="0" t="n">
        <f aca="false">INT((F10+4)/5)</f>
        <v>2</v>
      </c>
      <c r="F10" s="0" t="n">
        <f aca="false">F9+1</f>
        <v>8</v>
      </c>
      <c r="I10" s="0" t="n">
        <v>1875</v>
      </c>
      <c r="J10" s="0" t="n">
        <v>18</v>
      </c>
      <c r="K10" s="0" t="s">
        <v>42</v>
      </c>
      <c r="L10" s="0" t="s">
        <v>71</v>
      </c>
      <c r="M10" s="0" t="s">
        <v>72</v>
      </c>
      <c r="N10" s="0" t="s">
        <v>39</v>
      </c>
      <c r="O10" s="0" t="n">
        <v>19</v>
      </c>
      <c r="P10" s="0" t="n">
        <v>20</v>
      </c>
      <c r="Q10" s="0" t="s">
        <v>42</v>
      </c>
      <c r="R10" s="0" t="s">
        <v>73</v>
      </c>
      <c r="S10" s="0" t="s">
        <v>47</v>
      </c>
      <c r="U10" s="0" t="str">
        <f aca="false">"P1040"&amp;RIGHT((E10+10096),3)&amp;".jpg"</f>
        <v>P1040098.jpg</v>
      </c>
      <c r="AC10" s="0" t="str">
        <f aca="false">IF(X10&lt;&gt;"",M10,"")</f>
        <v/>
      </c>
      <c r="AE10" s="0" t="str">
        <f aca="false">IF(AND(X10="",Y10&lt;&gt;""),M10,"")</f>
        <v/>
      </c>
      <c r="AG10" s="0" t="str">
        <f aca="false">IF(Z10&lt;&gt;"",M10,"")</f>
        <v/>
      </c>
    </row>
    <row r="11" customFormat="false" ht="12.75" hidden="false" customHeight="false" outlineLevel="0" collapsed="false">
      <c r="A11" s="0" t="s">
        <v>39</v>
      </c>
      <c r="B11" s="0" t="s">
        <v>40</v>
      </c>
      <c r="C11" s="0" t="s">
        <v>41</v>
      </c>
      <c r="D11" s="0" t="n">
        <f aca="false">MOD(F11-1,5)+1</f>
        <v>4</v>
      </c>
      <c r="E11" s="0" t="n">
        <f aca="false">INT((F11+4)/5)</f>
        <v>2</v>
      </c>
      <c r="F11" s="0" t="n">
        <f aca="false">F10+1</f>
        <v>9</v>
      </c>
      <c r="I11" s="0" t="n">
        <v>1875</v>
      </c>
      <c r="J11" s="0" t="n">
        <v>23</v>
      </c>
      <c r="K11" s="0" t="s">
        <v>42</v>
      </c>
      <c r="L11" s="0" t="s">
        <v>74</v>
      </c>
      <c r="M11" s="0" t="s">
        <v>75</v>
      </c>
      <c r="N11" s="0" t="s">
        <v>39</v>
      </c>
      <c r="O11" s="0" t="s">
        <v>76</v>
      </c>
      <c r="P11" s="0" t="n">
        <v>25</v>
      </c>
      <c r="Q11" s="0" t="s">
        <v>42</v>
      </c>
      <c r="R11" s="0" t="s">
        <v>73</v>
      </c>
      <c r="S11" s="0" t="s">
        <v>47</v>
      </c>
      <c r="U11" s="0" t="str">
        <f aca="false">"P1040"&amp;RIGHT((E11+10096),3)&amp;".jpg"</f>
        <v>P1040098.jpg</v>
      </c>
      <c r="AC11" s="0" t="str">
        <f aca="false">IF(X11&lt;&gt;"",M11,"")</f>
        <v/>
      </c>
      <c r="AE11" s="0" t="str">
        <f aca="false">IF(AND(X11="",Y11&lt;&gt;""),M11,"")</f>
        <v/>
      </c>
      <c r="AG11" s="0" t="str">
        <f aca="false">IF(Z11&lt;&gt;"",M11,"")</f>
        <v/>
      </c>
    </row>
    <row r="12" customFormat="false" ht="12.75" hidden="false" customHeight="false" outlineLevel="0" collapsed="false">
      <c r="A12" s="0" t="s">
        <v>39</v>
      </c>
      <c r="B12" s="0" t="s">
        <v>40</v>
      </c>
      <c r="C12" s="0" t="s">
        <v>41</v>
      </c>
      <c r="D12" s="0" t="n">
        <f aca="false">MOD(F12-1,5)+1</f>
        <v>5</v>
      </c>
      <c r="E12" s="0" t="n">
        <f aca="false">INT((F12+4)/5)</f>
        <v>2</v>
      </c>
      <c r="F12" s="0" t="n">
        <f aca="false">F11+1</f>
        <v>10</v>
      </c>
      <c r="I12" s="0" t="n">
        <v>1875</v>
      </c>
      <c r="J12" s="0" t="n">
        <v>7</v>
      </c>
      <c r="K12" s="0" t="s">
        <v>77</v>
      </c>
      <c r="L12" s="0" t="s">
        <v>74</v>
      </c>
      <c r="M12" s="0" t="s">
        <v>78</v>
      </c>
      <c r="N12" s="0" t="s">
        <v>39</v>
      </c>
      <c r="O12" s="0" t="s">
        <v>79</v>
      </c>
      <c r="P12" s="0" t="n">
        <v>9</v>
      </c>
      <c r="Q12" s="0" t="s">
        <v>77</v>
      </c>
      <c r="R12" s="0" t="s">
        <v>46</v>
      </c>
      <c r="S12" s="0" t="s">
        <v>47</v>
      </c>
      <c r="U12" s="0" t="str">
        <f aca="false">"P1040"&amp;RIGHT((E12+10096),3)&amp;".jpg"</f>
        <v>P1040098.jpg</v>
      </c>
      <c r="AC12" s="0" t="str">
        <f aca="false">IF(X12&lt;&gt;"",M12,"")</f>
        <v/>
      </c>
      <c r="AE12" s="0" t="str">
        <f aca="false">IF(AND(X12="",Y12&lt;&gt;""),M12,"")</f>
        <v/>
      </c>
      <c r="AG12" s="0" t="str">
        <f aca="false">IF(Z12&lt;&gt;"",M12,"")</f>
        <v/>
      </c>
    </row>
    <row r="13" customFormat="false" ht="12.75" hidden="false" customHeight="false" outlineLevel="0" collapsed="false">
      <c r="A13" s="0" t="s">
        <v>39</v>
      </c>
      <c r="B13" s="0" t="s">
        <v>40</v>
      </c>
      <c r="C13" s="0" t="s">
        <v>41</v>
      </c>
      <c r="D13" s="0" t="n">
        <f aca="false">MOD(F13-1,5)+1</f>
        <v>1</v>
      </c>
      <c r="E13" s="0" t="n">
        <f aca="false">INT((F13+4)/5)</f>
        <v>3</v>
      </c>
      <c r="F13" s="0" t="n">
        <f aca="false">F12+1</f>
        <v>11</v>
      </c>
      <c r="I13" s="0" t="n">
        <v>1875</v>
      </c>
      <c r="J13" s="0" t="n">
        <v>28</v>
      </c>
      <c r="K13" s="0" t="s">
        <v>77</v>
      </c>
      <c r="L13" s="0" t="s">
        <v>80</v>
      </c>
      <c r="M13" s="0" t="s">
        <v>81</v>
      </c>
      <c r="N13" s="0" t="s">
        <v>39</v>
      </c>
      <c r="O13" s="0" t="s">
        <v>82</v>
      </c>
      <c r="P13" s="0" t="n">
        <v>30</v>
      </c>
      <c r="Q13" s="0" t="s">
        <v>77</v>
      </c>
      <c r="R13" s="0" t="s">
        <v>46</v>
      </c>
      <c r="S13" s="0" t="s">
        <v>47</v>
      </c>
      <c r="U13" s="0" t="str">
        <f aca="false">"P1040"&amp;RIGHT((E13+10096),3)&amp;".jpg"</f>
        <v>P1040099.jpg</v>
      </c>
      <c r="AC13" s="0" t="str">
        <f aca="false">IF(X13&lt;&gt;"",M13,"")</f>
        <v/>
      </c>
      <c r="AE13" s="0" t="str">
        <f aca="false">IF(AND(X13="",Y13&lt;&gt;""),M13,"")</f>
        <v/>
      </c>
      <c r="AG13" s="0" t="str">
        <f aca="false">IF(Z13&lt;&gt;"",M13,"")</f>
        <v/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0" t="s">
        <v>41</v>
      </c>
      <c r="D14" s="0" t="n">
        <f aca="false">MOD(F14-1,5)+1</f>
        <v>2</v>
      </c>
      <c r="E14" s="0" t="n">
        <f aca="false">INT((F14+4)/5)</f>
        <v>3</v>
      </c>
      <c r="F14" s="0" t="n">
        <f aca="false">F13+1</f>
        <v>12</v>
      </c>
      <c r="I14" s="0" t="n">
        <v>1875</v>
      </c>
      <c r="J14" s="0" t="n">
        <v>18</v>
      </c>
      <c r="K14" s="0" t="s">
        <v>48</v>
      </c>
      <c r="L14" s="0" t="s">
        <v>74</v>
      </c>
      <c r="M14" s="0" t="s">
        <v>67</v>
      </c>
      <c r="N14" s="0" t="s">
        <v>39</v>
      </c>
      <c r="O14" s="0" t="n">
        <v>10</v>
      </c>
      <c r="P14" s="0" t="n">
        <v>21</v>
      </c>
      <c r="Q14" s="0" t="s">
        <v>77</v>
      </c>
      <c r="R14" s="0" t="s">
        <v>46</v>
      </c>
      <c r="S14" s="0" t="s">
        <v>47</v>
      </c>
      <c r="U14" s="0" t="str">
        <f aca="false">"P1040"&amp;RIGHT((E14+10096),3)&amp;".jpg"</f>
        <v>P1040099.jpg</v>
      </c>
      <c r="AC14" s="0" t="str">
        <f aca="false">IF(X14&lt;&gt;"",M14,"")</f>
        <v/>
      </c>
      <c r="AE14" s="0" t="str">
        <f aca="false">IF(AND(X14="",Y14&lt;&gt;""),M14,"")</f>
        <v/>
      </c>
      <c r="AG14" s="0" t="str">
        <f aca="false">IF(Z14&lt;&gt;"",M14,"")</f>
        <v/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0" t="s">
        <v>41</v>
      </c>
      <c r="D15" s="0" t="n">
        <f aca="false">MOD(F15-1,5)+1</f>
        <v>3</v>
      </c>
      <c r="E15" s="0" t="n">
        <f aca="false">INT((F15+4)/5)</f>
        <v>3</v>
      </c>
      <c r="F15" s="0" t="n">
        <f aca="false">F14+1</f>
        <v>13</v>
      </c>
      <c r="I15" s="0" t="n">
        <v>1875</v>
      </c>
      <c r="J15" s="0" t="n">
        <v>6</v>
      </c>
      <c r="K15" s="0" t="s">
        <v>83</v>
      </c>
      <c r="L15" s="0" t="s">
        <v>55</v>
      </c>
      <c r="M15" s="0" t="s">
        <v>84</v>
      </c>
      <c r="N15" s="0" t="s">
        <v>39</v>
      </c>
      <c r="O15" s="2" t="n">
        <v>2.5</v>
      </c>
      <c r="P15" s="0" t="n">
        <v>8</v>
      </c>
      <c r="Q15" s="0" t="s">
        <v>83</v>
      </c>
      <c r="R15" s="0" t="s">
        <v>46</v>
      </c>
      <c r="S15" s="0" t="s">
        <v>47</v>
      </c>
      <c r="U15" s="0" t="str">
        <f aca="false">"P1040"&amp;RIGHT((E15+10096),3)&amp;".jpg"</f>
        <v>P1040099.jpg</v>
      </c>
      <c r="AC15" s="0" t="str">
        <f aca="false">IF(X15&lt;&gt;"",M15,"")</f>
        <v/>
      </c>
      <c r="AE15" s="0" t="str">
        <f aca="false">IF(AND(X15="",Y15&lt;&gt;""),M15,"")</f>
        <v/>
      </c>
      <c r="AG15" s="0" t="str">
        <f aca="false">IF(Z15&lt;&gt;"",M15,"")</f>
        <v/>
      </c>
    </row>
    <row r="16" customFormat="false" ht="12.75" hidden="false" customHeight="false" outlineLevel="0" collapsed="false">
      <c r="A16" s="0" t="s">
        <v>39</v>
      </c>
      <c r="B16" s="0" t="s">
        <v>40</v>
      </c>
      <c r="C16" s="0" t="s">
        <v>41</v>
      </c>
      <c r="D16" s="0" t="n">
        <f aca="false">MOD(F16-1,5)+1</f>
        <v>4</v>
      </c>
      <c r="E16" s="0" t="n">
        <f aca="false">INT((F16+4)/5)</f>
        <v>3</v>
      </c>
      <c r="F16" s="0" t="n">
        <f aca="false">F15+1</f>
        <v>14</v>
      </c>
      <c r="I16" s="0" t="n">
        <v>1875</v>
      </c>
      <c r="J16" s="0" t="n">
        <v>20</v>
      </c>
      <c r="K16" s="0" t="s">
        <v>83</v>
      </c>
      <c r="L16" s="0" t="s">
        <v>85</v>
      </c>
      <c r="M16" s="0" t="s">
        <v>86</v>
      </c>
      <c r="N16" s="0" t="s">
        <v>39</v>
      </c>
      <c r="O16" s="0" t="n">
        <v>89</v>
      </c>
      <c r="P16" s="0" t="n">
        <v>22</v>
      </c>
      <c r="Q16" s="0" t="s">
        <v>83</v>
      </c>
      <c r="R16" s="0" t="s">
        <v>46</v>
      </c>
      <c r="S16" s="0" t="s">
        <v>47</v>
      </c>
      <c r="U16" s="0" t="str">
        <f aca="false">"P1040"&amp;RIGHT((E16+10096),3)&amp;".jpg"</f>
        <v>P1040099.jpg</v>
      </c>
      <c r="AC16" s="0" t="str">
        <f aca="false">IF(X16&lt;&gt;"",M16,"")</f>
        <v/>
      </c>
      <c r="AE16" s="0" t="str">
        <f aca="false">IF(AND(X16="",Y16&lt;&gt;""),M16,"")</f>
        <v/>
      </c>
      <c r="AG16" s="0" t="str">
        <f aca="false">IF(Z16&lt;&gt;"",M16,"")</f>
        <v/>
      </c>
    </row>
    <row r="17" customFormat="false" ht="12.75" hidden="false" customHeight="false" outlineLevel="0" collapsed="false">
      <c r="A17" s="0" t="s">
        <v>39</v>
      </c>
      <c r="B17" s="0" t="s">
        <v>40</v>
      </c>
      <c r="C17" s="0" t="s">
        <v>41</v>
      </c>
      <c r="D17" s="0" t="n">
        <f aca="false">MOD(F17-1,5)+1</f>
        <v>5</v>
      </c>
      <c r="E17" s="0" t="n">
        <f aca="false">INT((F17+4)/5)</f>
        <v>3</v>
      </c>
      <c r="F17" s="0" t="n">
        <f aca="false">F16+1</f>
        <v>15</v>
      </c>
      <c r="I17" s="0" t="n">
        <v>1875</v>
      </c>
      <c r="J17" s="0" t="n">
        <v>3</v>
      </c>
      <c r="K17" s="0" t="s">
        <v>87</v>
      </c>
      <c r="L17" s="0" t="s">
        <v>88</v>
      </c>
      <c r="M17" s="0" t="s">
        <v>89</v>
      </c>
      <c r="N17" s="0" t="s">
        <v>39</v>
      </c>
      <c r="O17" s="0" t="n">
        <v>7</v>
      </c>
      <c r="P17" s="0" t="n">
        <v>6</v>
      </c>
      <c r="Q17" s="0" t="s">
        <v>87</v>
      </c>
      <c r="R17" s="0" t="s">
        <v>46</v>
      </c>
      <c r="S17" s="0" t="s">
        <v>47</v>
      </c>
      <c r="U17" s="0" t="str">
        <f aca="false">"P1040"&amp;RIGHT((E17+10096),3)&amp;".jpg"</f>
        <v>P1040099.jpg</v>
      </c>
      <c r="AC17" s="0" t="str">
        <f aca="false">IF(X17&lt;&gt;"",M17,"")</f>
        <v/>
      </c>
      <c r="AE17" s="0" t="str">
        <f aca="false">IF(AND(X17="",Y17&lt;&gt;""),M17,"")</f>
        <v/>
      </c>
      <c r="AG17" s="0" t="str">
        <f aca="false">IF(Z17&lt;&gt;"",M17,"")</f>
        <v/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0" t="s">
        <v>41</v>
      </c>
      <c r="D18" s="0" t="n">
        <f aca="false">MOD(F18-1,5)+1</f>
        <v>1</v>
      </c>
      <c r="E18" s="0" t="n">
        <f aca="false">INT((F18+4)/5)</f>
        <v>4</v>
      </c>
      <c r="F18" s="0" t="n">
        <f aca="false">F17+1</f>
        <v>16</v>
      </c>
      <c r="I18" s="0" t="n">
        <v>1875</v>
      </c>
      <c r="J18" s="0" t="n">
        <v>14</v>
      </c>
      <c r="K18" s="0" t="s">
        <v>57</v>
      </c>
      <c r="L18" s="0" t="s">
        <v>90</v>
      </c>
      <c r="M18" s="0" t="s">
        <v>91</v>
      </c>
      <c r="N18" s="0" t="s">
        <v>39</v>
      </c>
      <c r="O18" s="0" t="n">
        <v>19</v>
      </c>
      <c r="P18" s="0" t="n">
        <v>17</v>
      </c>
      <c r="Q18" s="0" t="s">
        <v>57</v>
      </c>
      <c r="R18" s="0" t="s">
        <v>46</v>
      </c>
      <c r="S18" s="0" t="s">
        <v>47</v>
      </c>
      <c r="U18" s="0" t="str">
        <f aca="false">"P1040"&amp;RIGHT((E18+10096),3)&amp;".jpg"</f>
        <v>P1040100.jpg</v>
      </c>
      <c r="AC18" s="0" t="str">
        <f aca="false">IF(X18&lt;&gt;"",M20,"")</f>
        <v/>
      </c>
      <c r="AE18" s="0" t="str">
        <f aca="false">IF(AND(X18="",Y18&lt;&gt;""),M20,"")</f>
        <v/>
      </c>
      <c r="AG18" s="0" t="str">
        <f aca="false">IF(Z18&lt;&gt;"",M20,"")</f>
        <v/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0" t="s">
        <v>41</v>
      </c>
      <c r="D19" s="0" t="n">
        <f aca="false">MOD(F19-1,5)+1</f>
        <v>2</v>
      </c>
      <c r="E19" s="0" t="n">
        <f aca="false">INT((F19+4)/5)</f>
        <v>4</v>
      </c>
      <c r="F19" s="0" t="n">
        <f aca="false">F18+1</f>
        <v>17</v>
      </c>
      <c r="I19" s="0" t="n">
        <v>1875</v>
      </c>
      <c r="J19" s="0" t="n">
        <v>20</v>
      </c>
      <c r="K19" s="0" t="s">
        <v>57</v>
      </c>
      <c r="L19" s="0" t="s">
        <v>61</v>
      </c>
      <c r="M19" s="0" t="s">
        <v>92</v>
      </c>
      <c r="N19" s="0" t="s">
        <v>39</v>
      </c>
      <c r="O19" s="0" t="n">
        <v>25</v>
      </c>
      <c r="P19" s="0" t="n">
        <v>22</v>
      </c>
      <c r="Q19" s="0" t="s">
        <v>93</v>
      </c>
      <c r="R19" s="0" t="s">
        <v>46</v>
      </c>
      <c r="S19" s="0" t="s">
        <v>47</v>
      </c>
      <c r="T19" s="0" t="s">
        <v>94</v>
      </c>
      <c r="U19" s="0" t="str">
        <f aca="false">"P1040"&amp;RIGHT((E19+10096),3)&amp;".jpg"</f>
        <v>P1040100.jpg</v>
      </c>
      <c r="AC19" s="0" t="str">
        <f aca="false">IF(X19&lt;&gt;"",M21,"")</f>
        <v/>
      </c>
      <c r="AE19" s="0" t="str">
        <f aca="false">IF(AND(X19="",Y19&lt;&gt;""),M21,"")</f>
        <v/>
      </c>
      <c r="AG19" s="0" t="str">
        <f aca="false">IF(Z19&lt;&gt;"",M21,"")</f>
        <v/>
      </c>
    </row>
    <row r="20" customFormat="false" ht="12.75" hidden="false" customHeight="false" outlineLevel="0" collapsed="false">
      <c r="A20" s="0" t="s">
        <v>39</v>
      </c>
      <c r="B20" s="0" t="s">
        <v>40</v>
      </c>
      <c r="C20" s="0" t="s">
        <v>41</v>
      </c>
      <c r="D20" s="0" t="n">
        <f aca="false">MOD(F20-1,5)+1</f>
        <v>3</v>
      </c>
      <c r="E20" s="0" t="n">
        <f aca="false">INT((F20+4)/5)</f>
        <v>4</v>
      </c>
      <c r="F20" s="0" t="n">
        <f aca="false">F19+1</f>
        <v>18</v>
      </c>
      <c r="I20" s="0" t="n">
        <v>1875</v>
      </c>
      <c r="J20" s="0" t="n">
        <v>29</v>
      </c>
      <c r="K20" s="0" t="s">
        <v>57</v>
      </c>
      <c r="L20" s="0" t="s">
        <v>85</v>
      </c>
      <c r="M20" s="0" t="s">
        <v>95</v>
      </c>
      <c r="N20" s="0" t="s">
        <v>39</v>
      </c>
      <c r="O20" s="0" t="n">
        <v>49</v>
      </c>
      <c r="P20" s="0" t="n">
        <v>2</v>
      </c>
      <c r="Q20" s="0" t="s">
        <v>93</v>
      </c>
      <c r="R20" s="0" t="s">
        <v>46</v>
      </c>
      <c r="S20" s="0" t="s">
        <v>47</v>
      </c>
      <c r="U20" s="0" t="str">
        <f aca="false">"P1040"&amp;RIGHT((E20+10096),3)&amp;".jpg"</f>
        <v>P1040100.jpg</v>
      </c>
      <c r="AC20" s="0" t="str">
        <f aca="false">IF(X20&lt;&gt;"",#REF!,"")</f>
        <v/>
      </c>
      <c r="AE20" s="0" t="str">
        <f aca="false">IF(AND(X20="",Y20&lt;&gt;""),#REF!,"")</f>
        <v/>
      </c>
      <c r="AG20" s="0" t="str">
        <f aca="false">IF(Z20&lt;&gt;"",#REF!,"")</f>
        <v/>
      </c>
    </row>
    <row r="21" customFormat="false" ht="12.75" hidden="false" customHeight="false" outlineLevel="0" collapsed="false">
      <c r="A21" s="0" t="s">
        <v>39</v>
      </c>
      <c r="B21" s="0" t="s">
        <v>40</v>
      </c>
      <c r="C21" s="0" t="s">
        <v>41</v>
      </c>
      <c r="D21" s="0" t="n">
        <f aca="false">MOD(F21-1,5)+1</f>
        <v>4</v>
      </c>
      <c r="E21" s="0" t="n">
        <f aca="false">INT((F21+4)/5)</f>
        <v>4</v>
      </c>
      <c r="F21" s="0" t="n">
        <f aca="false">F20+1</f>
        <v>19</v>
      </c>
      <c r="I21" s="0" t="n">
        <v>1875</v>
      </c>
      <c r="J21" s="0" t="n">
        <v>10</v>
      </c>
      <c r="K21" s="0" t="s">
        <v>68</v>
      </c>
      <c r="L21" s="0" t="s">
        <v>43</v>
      </c>
      <c r="M21" s="0" t="s">
        <v>96</v>
      </c>
      <c r="N21" s="0" t="s">
        <v>39</v>
      </c>
      <c r="O21" s="0" t="n">
        <v>45</v>
      </c>
      <c r="P21" s="0" t="n">
        <v>12</v>
      </c>
      <c r="Q21" s="0" t="s">
        <v>68</v>
      </c>
      <c r="R21" s="0" t="s">
        <v>46</v>
      </c>
      <c r="S21" s="0" t="s">
        <v>47</v>
      </c>
      <c r="U21" s="0" t="str">
        <f aca="false">"P1040"&amp;RIGHT((E21+10096),3)&amp;".jpg"</f>
        <v>P1040100.jpg</v>
      </c>
      <c r="AC21" s="0" t="str">
        <f aca="false">IF(X21&lt;&gt;"",#REF!,"")</f>
        <v/>
      </c>
      <c r="AE21" s="0" t="str">
        <f aca="false">IF(AND(X21="",Y21&lt;&gt;""),#REF!,"")</f>
        <v/>
      </c>
      <c r="AG21" s="0" t="str">
        <f aca="false">IF(Z21&lt;&gt;"",#REF!,"")</f>
        <v/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s">
        <v>41</v>
      </c>
      <c r="D22" s="0" t="n">
        <f aca="false">MOD(F22-1,5)+1</f>
        <v>5</v>
      </c>
      <c r="E22" s="0" t="n">
        <f aca="false">INT((F22+4)/5)</f>
        <v>4</v>
      </c>
      <c r="F22" s="0" t="n">
        <f aca="false">F21+1</f>
        <v>20</v>
      </c>
      <c r="I22" s="0" t="n">
        <v>1876</v>
      </c>
      <c r="J22" s="0" t="n">
        <v>8</v>
      </c>
      <c r="K22" s="0" t="s">
        <v>97</v>
      </c>
      <c r="L22" s="0" t="s">
        <v>55</v>
      </c>
      <c r="M22" s="0" t="s">
        <v>98</v>
      </c>
      <c r="N22" s="0" t="s">
        <v>99</v>
      </c>
      <c r="O22" s="0" t="n">
        <v>33</v>
      </c>
      <c r="P22" s="0" t="n">
        <v>10</v>
      </c>
      <c r="Q22" s="0" t="s">
        <v>97</v>
      </c>
      <c r="R22" s="0" t="s">
        <v>100</v>
      </c>
      <c r="S22" s="0" t="s">
        <v>47</v>
      </c>
      <c r="U22" s="0" t="str">
        <f aca="false">"P1040"&amp;RIGHT((E22+10096),3)&amp;".jpg"</f>
        <v>P1040100.jpg</v>
      </c>
      <c r="AC22" s="0" t="str">
        <f aca="false">IF(X22&lt;&gt;"",M22,"")</f>
        <v/>
      </c>
      <c r="AE22" s="0" t="str">
        <f aca="false">IF(AND(X22="",Y22&lt;&gt;""),M22,"")</f>
        <v/>
      </c>
      <c r="AG22" s="0" t="str">
        <f aca="false">IF(Z22&lt;&gt;"",M22,"")</f>
        <v/>
      </c>
    </row>
    <row r="23" customFormat="false" ht="12.75" hidden="false" customHeight="false" outlineLevel="0" collapsed="false">
      <c r="A23" s="0" t="s">
        <v>39</v>
      </c>
      <c r="B23" s="0" t="s">
        <v>40</v>
      </c>
      <c r="C23" s="0" t="s">
        <v>41</v>
      </c>
      <c r="D23" s="0" t="n">
        <f aca="false">MOD(F23-1,5)+1</f>
        <v>1</v>
      </c>
      <c r="E23" s="0" t="n">
        <f aca="false">INT((F23+4)/5)</f>
        <v>5</v>
      </c>
      <c r="F23" s="0" t="n">
        <f aca="false">F22+1</f>
        <v>21</v>
      </c>
      <c r="I23" s="0" t="n">
        <v>1876</v>
      </c>
      <c r="J23" s="0" t="n">
        <v>7</v>
      </c>
      <c r="K23" s="0" t="s">
        <v>77</v>
      </c>
      <c r="L23" s="0" t="s">
        <v>101</v>
      </c>
      <c r="M23" s="0" t="s">
        <v>102</v>
      </c>
      <c r="N23" s="0" t="s">
        <v>103</v>
      </c>
      <c r="O23" s="0" t="n">
        <v>57</v>
      </c>
      <c r="P23" s="0" t="n">
        <v>11</v>
      </c>
      <c r="Q23" s="0" t="s">
        <v>77</v>
      </c>
      <c r="R23" s="0" t="s">
        <v>46</v>
      </c>
      <c r="S23" s="0" t="s">
        <v>47</v>
      </c>
      <c r="U23" s="0" t="str">
        <f aca="false">"P1040"&amp;RIGHT((E23+10096),3)&amp;".jpg"</f>
        <v>P1040101.jpg</v>
      </c>
      <c r="AC23" s="0" t="str">
        <f aca="false">IF(X23&lt;&gt;"",M23,"")</f>
        <v/>
      </c>
      <c r="AE23" s="0" t="str">
        <f aca="false">IF(AND(X23="",Y23&lt;&gt;""),M23,"")</f>
        <v/>
      </c>
      <c r="AG23" s="0" t="str">
        <f aca="false">IF(Z23&lt;&gt;"",M23,"")</f>
        <v/>
      </c>
    </row>
    <row r="24" customFormat="false" ht="12.75" hidden="false" customHeight="false" outlineLevel="0" collapsed="false">
      <c r="A24" s="0" t="s">
        <v>39</v>
      </c>
      <c r="B24" s="0" t="s">
        <v>40</v>
      </c>
      <c r="C24" s="0" t="s">
        <v>41</v>
      </c>
      <c r="D24" s="0" t="n">
        <f aca="false">MOD(F24-1,5)+1</f>
        <v>2</v>
      </c>
      <c r="E24" s="0" t="n">
        <f aca="false">INT((F24+4)/5)</f>
        <v>5</v>
      </c>
      <c r="F24" s="0" t="n">
        <f aca="false">F23+1</f>
        <v>22</v>
      </c>
      <c r="I24" s="0" t="n">
        <v>1876</v>
      </c>
      <c r="J24" s="0" t="n">
        <v>19</v>
      </c>
      <c r="K24" s="0" t="s">
        <v>48</v>
      </c>
      <c r="L24" s="0" t="s">
        <v>104</v>
      </c>
      <c r="M24" s="0" t="s">
        <v>105</v>
      </c>
      <c r="N24" s="0" t="s">
        <v>39</v>
      </c>
      <c r="O24" s="0" t="n">
        <v>48</v>
      </c>
      <c r="P24" s="0" t="n">
        <v>20</v>
      </c>
      <c r="Q24" s="0" t="s">
        <v>48</v>
      </c>
      <c r="R24" s="0" t="s">
        <v>46</v>
      </c>
      <c r="S24" s="0" t="s">
        <v>47</v>
      </c>
      <c r="T24" s="0" t="s">
        <v>106</v>
      </c>
      <c r="U24" s="0" t="str">
        <f aca="false">"P1040"&amp;RIGHT((E24+10096),3)&amp;".jpg"</f>
        <v>P1040101.jpg</v>
      </c>
      <c r="AC24" s="0" t="str">
        <f aca="false">IF(X24&lt;&gt;"",M24,"")</f>
        <v/>
      </c>
      <c r="AE24" s="0" t="str">
        <f aca="false">IF(AND(X24="",Y24&lt;&gt;""),M24,"")</f>
        <v/>
      </c>
      <c r="AG24" s="0" t="str">
        <f aca="false">IF(Z24&lt;&gt;"",M24,"")</f>
        <v/>
      </c>
    </row>
    <row r="25" customFormat="false" ht="12.75" hidden="false" customHeight="false" outlineLevel="0" collapsed="false">
      <c r="A25" s="0" t="s">
        <v>39</v>
      </c>
      <c r="B25" s="0" t="s">
        <v>40</v>
      </c>
      <c r="C25" s="0" t="s">
        <v>41</v>
      </c>
      <c r="D25" s="0" t="n">
        <f aca="false">MOD(F25-1,5)+1</f>
        <v>3</v>
      </c>
      <c r="E25" s="0" t="n">
        <f aca="false">INT((F25+4)/5)</f>
        <v>5</v>
      </c>
      <c r="F25" s="0" t="n">
        <f aca="false">F24+1</f>
        <v>23</v>
      </c>
      <c r="I25" s="0" t="n">
        <v>1876</v>
      </c>
      <c r="J25" s="0" t="n">
        <v>26</v>
      </c>
      <c r="K25" s="0" t="s">
        <v>87</v>
      </c>
      <c r="L25" s="0" t="s">
        <v>107</v>
      </c>
      <c r="M25" s="0" t="s">
        <v>108</v>
      </c>
      <c r="N25" s="0" t="s">
        <v>39</v>
      </c>
      <c r="O25" s="0" t="n">
        <v>1</v>
      </c>
      <c r="P25" s="0" t="n">
        <v>28</v>
      </c>
      <c r="Q25" s="0" t="s">
        <v>87</v>
      </c>
      <c r="R25" s="0" t="s">
        <v>46</v>
      </c>
      <c r="S25" s="0" t="s">
        <v>47</v>
      </c>
      <c r="U25" s="0" t="str">
        <f aca="false">"P1040"&amp;RIGHT((E25+10096),3)&amp;".jpg"</f>
        <v>P1040101.jpg</v>
      </c>
      <c r="AC25" s="0" t="str">
        <f aca="false">IF(X25&lt;&gt;"",M25,"")</f>
        <v/>
      </c>
      <c r="AE25" s="0" t="str">
        <f aca="false">IF(AND(X25="",Y25&lt;&gt;""),M25,"")</f>
        <v/>
      </c>
      <c r="AG25" s="0" t="str">
        <f aca="false">IF(Z25&lt;&gt;"",M25,"")</f>
        <v/>
      </c>
    </row>
    <row r="26" customFormat="false" ht="12.75" hidden="false" customHeight="false" outlineLevel="0" collapsed="false">
      <c r="A26" s="0" t="s">
        <v>39</v>
      </c>
      <c r="B26" s="0" t="s">
        <v>40</v>
      </c>
      <c r="C26" s="0" t="s">
        <v>41</v>
      </c>
      <c r="D26" s="0" t="n">
        <f aca="false">MOD(F26-1,5)+1</f>
        <v>4</v>
      </c>
      <c r="E26" s="0" t="n">
        <f aca="false">INT((F26+4)/5)</f>
        <v>5</v>
      </c>
      <c r="F26" s="0" t="n">
        <f aca="false">F25+1</f>
        <v>24</v>
      </c>
      <c r="I26" s="0" t="n">
        <v>1876</v>
      </c>
      <c r="J26" s="0" t="n">
        <v>26</v>
      </c>
      <c r="K26" s="0" t="s">
        <v>57</v>
      </c>
      <c r="L26" s="0" t="s">
        <v>109</v>
      </c>
      <c r="M26" s="0" t="s">
        <v>110</v>
      </c>
      <c r="N26" s="0" t="s">
        <v>39</v>
      </c>
      <c r="O26" s="0" t="n">
        <v>59</v>
      </c>
      <c r="P26" s="0" t="n">
        <v>29</v>
      </c>
      <c r="Q26" s="0" t="s">
        <v>57</v>
      </c>
      <c r="R26" s="0" t="s">
        <v>46</v>
      </c>
      <c r="S26" s="0" t="s">
        <v>47</v>
      </c>
      <c r="U26" s="0" t="str">
        <f aca="false">"P1040"&amp;RIGHT((E26+10096),3)&amp;".jpg"</f>
        <v>P1040101.jpg</v>
      </c>
      <c r="AC26" s="0" t="str">
        <f aca="false">IF(X26&lt;&gt;"",M26,"")</f>
        <v/>
      </c>
      <c r="AE26" s="0" t="str">
        <f aca="false">IF(AND(X26="",Y26&lt;&gt;""),M26,"")</f>
        <v/>
      </c>
      <c r="AG26" s="0" t="str">
        <f aca="false">IF(Z26&lt;&gt;"",M26,"")</f>
        <v/>
      </c>
    </row>
    <row r="27" customFormat="false" ht="12.75" hidden="false" customHeight="false" outlineLevel="0" collapsed="false">
      <c r="A27" s="0" t="s">
        <v>39</v>
      </c>
      <c r="B27" s="0" t="s">
        <v>40</v>
      </c>
      <c r="C27" s="0" t="s">
        <v>41</v>
      </c>
      <c r="D27" s="0" t="n">
        <f aca="false">MOD(F27-1,5)+1</f>
        <v>5</v>
      </c>
      <c r="E27" s="0" t="n">
        <f aca="false">INT((F27+4)/5)</f>
        <v>5</v>
      </c>
      <c r="F27" s="0" t="n">
        <f aca="false">F26+1</f>
        <v>25</v>
      </c>
      <c r="I27" s="0" t="n">
        <v>1876</v>
      </c>
      <c r="J27" s="0" t="n">
        <v>18</v>
      </c>
      <c r="K27" s="0" t="s">
        <v>111</v>
      </c>
      <c r="L27" s="0" t="s">
        <v>112</v>
      </c>
      <c r="M27" s="0" t="s">
        <v>113</v>
      </c>
      <c r="N27" s="0" t="s">
        <v>114</v>
      </c>
      <c r="O27" s="0" t="n">
        <v>8</v>
      </c>
      <c r="P27" s="0" t="n">
        <v>21</v>
      </c>
      <c r="Q27" s="0" t="s">
        <v>93</v>
      </c>
      <c r="R27" s="0" t="s">
        <v>46</v>
      </c>
      <c r="S27" s="0" t="s">
        <v>47</v>
      </c>
      <c r="U27" s="0" t="str">
        <f aca="false">"P1040"&amp;RIGHT((E27+10096),3)&amp;".jpg"</f>
        <v>P1040101.jpg</v>
      </c>
      <c r="AC27" s="0" t="str">
        <f aca="false">IF(X27&lt;&gt;"",M27,"")</f>
        <v/>
      </c>
      <c r="AE27" s="0" t="str">
        <f aca="false">IF(AND(X27="",Y27&lt;&gt;""),M27,"")</f>
        <v/>
      </c>
      <c r="AG27" s="0" t="str">
        <f aca="false">IF(Z27&lt;&gt;"",M27,"")</f>
        <v/>
      </c>
    </row>
    <row r="28" customFormat="false" ht="12.75" hidden="false" customHeight="false" outlineLevel="0" collapsed="false">
      <c r="A28" s="0" t="s">
        <v>39</v>
      </c>
      <c r="B28" s="0" t="s">
        <v>40</v>
      </c>
      <c r="C28" s="0" t="s">
        <v>41</v>
      </c>
      <c r="D28" s="0" t="n">
        <f aca="false">MOD(F28-1,5)+1</f>
        <v>1</v>
      </c>
      <c r="E28" s="0" t="n">
        <f aca="false">INT((F28+4)/5)</f>
        <v>6</v>
      </c>
      <c r="F28" s="0" t="n">
        <f aca="false">F27+1</f>
        <v>26</v>
      </c>
      <c r="I28" s="0" t="n">
        <v>1876</v>
      </c>
      <c r="J28" s="0" t="n">
        <v>20</v>
      </c>
      <c r="K28" s="0" t="s">
        <v>111</v>
      </c>
      <c r="L28" s="0" t="s">
        <v>61</v>
      </c>
      <c r="M28" s="0" t="s">
        <v>115</v>
      </c>
      <c r="N28" s="0" t="s">
        <v>39</v>
      </c>
      <c r="O28" s="0" t="n">
        <v>25</v>
      </c>
      <c r="P28" s="0" t="n">
        <v>23</v>
      </c>
      <c r="Q28" s="0" t="s">
        <v>93</v>
      </c>
      <c r="R28" s="0" t="s">
        <v>46</v>
      </c>
      <c r="S28" s="0" t="s">
        <v>47</v>
      </c>
      <c r="T28" s="0" t="s">
        <v>116</v>
      </c>
      <c r="U28" s="0" t="str">
        <f aca="false">"P1040"&amp;RIGHT((E28+10096),3)&amp;".jpg"</f>
        <v>P1040102.jpg</v>
      </c>
      <c r="AC28" s="0" t="str">
        <f aca="false">IF(X28&lt;&gt;"",M28,"")</f>
        <v/>
      </c>
      <c r="AE28" s="0" t="str">
        <f aca="false">IF(AND(X28="",Y28&lt;&gt;""),M28,"")</f>
        <v/>
      </c>
      <c r="AG28" s="0" t="str">
        <f aca="false">IF(Z28&lt;&gt;"",M28,"")</f>
        <v/>
      </c>
    </row>
    <row r="29" customFormat="false" ht="12.75" hidden="false" customHeight="false" outlineLevel="0" collapsed="false">
      <c r="A29" s="0" t="s">
        <v>39</v>
      </c>
      <c r="B29" s="0" t="s">
        <v>40</v>
      </c>
      <c r="C29" s="0" t="s">
        <v>41</v>
      </c>
      <c r="D29" s="0" t="n">
        <f aca="false">MOD(F29-1,5)+1</f>
        <v>2</v>
      </c>
      <c r="E29" s="0" t="n">
        <f aca="false">INT((F29+4)/5)</f>
        <v>6</v>
      </c>
      <c r="F29" s="0" t="n">
        <f aca="false">F28+1</f>
        <v>27</v>
      </c>
      <c r="I29" s="0" t="n">
        <v>1876</v>
      </c>
      <c r="J29" s="0" t="n">
        <v>20</v>
      </c>
      <c r="K29" s="0" t="s">
        <v>68</v>
      </c>
      <c r="L29" s="0" t="s">
        <v>109</v>
      </c>
      <c r="M29" s="0" t="s">
        <v>117</v>
      </c>
      <c r="N29" s="0" t="s">
        <v>39</v>
      </c>
      <c r="O29" s="0" t="n">
        <v>1</v>
      </c>
      <c r="P29" s="0" t="n">
        <v>21</v>
      </c>
      <c r="Q29" s="0" t="s">
        <v>68</v>
      </c>
      <c r="R29" s="0" t="s">
        <v>118</v>
      </c>
      <c r="S29" s="0" t="s">
        <v>119</v>
      </c>
      <c r="U29" s="0" t="str">
        <f aca="false">"P1040"&amp;RIGHT((E29+10096),3)&amp;".jpg"</f>
        <v>P1040102.jpg</v>
      </c>
      <c r="AC29" s="0" t="str">
        <f aca="false">IF(X29&lt;&gt;"",M29,"")</f>
        <v/>
      </c>
      <c r="AE29" s="0" t="str">
        <f aca="false">IF(AND(X29="",Y29&lt;&gt;""),M29,"")</f>
        <v/>
      </c>
      <c r="AG29" s="0" t="str">
        <f aca="false">IF(Z29&lt;&gt;"",M29,"")</f>
        <v/>
      </c>
    </row>
    <row r="30" customFormat="false" ht="12.75" hidden="false" customHeight="false" outlineLevel="0" collapsed="false">
      <c r="A30" s="0" t="s">
        <v>39</v>
      </c>
      <c r="B30" s="0" t="s">
        <v>40</v>
      </c>
      <c r="C30" s="0" t="s">
        <v>41</v>
      </c>
      <c r="D30" s="0" t="n">
        <f aca="false">MOD(F30-1,5)+1</f>
        <v>3</v>
      </c>
      <c r="E30" s="0" t="n">
        <f aca="false">INT((F30+4)/5)</f>
        <v>6</v>
      </c>
      <c r="F30" s="0" t="n">
        <f aca="false">F29+1</f>
        <v>28</v>
      </c>
      <c r="I30" s="0" t="n">
        <v>1877</v>
      </c>
      <c r="J30" s="0" t="n">
        <v>30</v>
      </c>
      <c r="K30" s="0" t="s">
        <v>120</v>
      </c>
      <c r="L30" s="0" t="s">
        <v>121</v>
      </c>
      <c r="M30" s="0" t="s">
        <v>81</v>
      </c>
      <c r="N30" s="0" t="s">
        <v>39</v>
      </c>
      <c r="O30" s="2" t="n">
        <v>1.5</v>
      </c>
      <c r="P30" s="0" t="n">
        <v>2</v>
      </c>
      <c r="Q30" s="0" t="s">
        <v>42</v>
      </c>
      <c r="R30" s="0" t="s">
        <v>118</v>
      </c>
      <c r="S30" s="0" t="s">
        <v>119</v>
      </c>
      <c r="T30" s="0" t="s">
        <v>122</v>
      </c>
      <c r="U30" s="0" t="str">
        <f aca="false">"P1040"&amp;RIGHT((E30+10096),3)&amp;".jpg"</f>
        <v>P1040102.jpg</v>
      </c>
      <c r="AC30" s="0" t="str">
        <f aca="false">IF(X30&lt;&gt;"",M30,"")</f>
        <v/>
      </c>
      <c r="AE30" s="0" t="str">
        <f aca="false">IF(AND(X30="",Y30&lt;&gt;""),M30,"")</f>
        <v/>
      </c>
      <c r="AG30" s="0" t="str">
        <f aca="false">IF(Z30&lt;&gt;"",M30,"")</f>
        <v/>
      </c>
    </row>
    <row r="31" customFormat="false" ht="12.75" hidden="false" customHeight="false" outlineLevel="0" collapsed="false">
      <c r="A31" s="0" t="s">
        <v>39</v>
      </c>
      <c r="B31" s="0" t="s">
        <v>40</v>
      </c>
      <c r="C31" s="0" t="s">
        <v>41</v>
      </c>
      <c r="D31" s="0" t="n">
        <f aca="false">MOD(F31-1,5)+1</f>
        <v>4</v>
      </c>
      <c r="E31" s="0" t="n">
        <f aca="false">INT((F31+4)/5)</f>
        <v>6</v>
      </c>
      <c r="F31" s="0" t="n">
        <f aca="false">F30+1</f>
        <v>29</v>
      </c>
      <c r="I31" s="0" t="n">
        <v>1877</v>
      </c>
      <c r="J31" s="0" t="n">
        <v>16</v>
      </c>
      <c r="K31" s="0" t="s">
        <v>123</v>
      </c>
      <c r="L31" s="0" t="s">
        <v>124</v>
      </c>
      <c r="M31" s="0" t="s">
        <v>125</v>
      </c>
      <c r="N31" s="0" t="s">
        <v>114</v>
      </c>
      <c r="O31" s="0" t="n">
        <v>57</v>
      </c>
      <c r="P31" s="0" t="n">
        <v>17</v>
      </c>
      <c r="Q31" s="0" t="s">
        <v>42</v>
      </c>
      <c r="R31" s="0" t="s">
        <v>118</v>
      </c>
      <c r="S31" s="0" t="s">
        <v>119</v>
      </c>
      <c r="U31" s="0" t="str">
        <f aca="false">"P1040"&amp;RIGHT((E31+10096),3)&amp;".jpg"</f>
        <v>P1040102.jpg</v>
      </c>
      <c r="AC31" s="0" t="str">
        <f aca="false">IF(X31&lt;&gt;"",#REF!,"")</f>
        <v/>
      </c>
      <c r="AE31" s="0" t="str">
        <f aca="false">IF(AND(X31="",Y31&lt;&gt;""),#REF!,"")</f>
        <v/>
      </c>
      <c r="AG31" s="0" t="str">
        <f aca="false">IF(Z31&lt;&gt;"",#REF!,"")</f>
        <v/>
      </c>
    </row>
    <row r="32" customFormat="false" ht="12.75" hidden="false" customHeight="false" outlineLevel="0" collapsed="false">
      <c r="A32" s="0" t="s">
        <v>39</v>
      </c>
      <c r="B32" s="0" t="s">
        <v>40</v>
      </c>
      <c r="C32" s="0" t="s">
        <v>41</v>
      </c>
      <c r="D32" s="0" t="n">
        <f aca="false">MOD(F32-1,5)+1</f>
        <v>5</v>
      </c>
      <c r="E32" s="0" t="n">
        <f aca="false">INT((F32+4)/5)</f>
        <v>6</v>
      </c>
      <c r="F32" s="0" t="n">
        <f aca="false">F31+1</f>
        <v>30</v>
      </c>
      <c r="I32" s="0" t="n">
        <v>1877</v>
      </c>
      <c r="J32" s="0" t="n">
        <v>27</v>
      </c>
      <c r="K32" s="0" t="s">
        <v>97</v>
      </c>
      <c r="L32" s="0" t="s">
        <v>126</v>
      </c>
      <c r="M32" s="0" t="s">
        <v>127</v>
      </c>
      <c r="N32" s="0" t="s">
        <v>114</v>
      </c>
      <c r="O32" s="0" t="n">
        <v>34</v>
      </c>
      <c r="P32" s="0" t="n">
        <v>24</v>
      </c>
      <c r="Q32" s="0" t="s">
        <v>97</v>
      </c>
      <c r="R32" s="0" t="s">
        <v>46</v>
      </c>
      <c r="S32" s="0" t="s">
        <v>47</v>
      </c>
      <c r="U32" s="0" t="str">
        <f aca="false">"P1040"&amp;RIGHT((E32+10096),3)&amp;".jpg"</f>
        <v>P1040102.jpg</v>
      </c>
      <c r="AC32" s="0" t="str">
        <f aca="false">IF(X32&lt;&gt;"",M32,"")</f>
        <v/>
      </c>
      <c r="AE32" s="0" t="str">
        <f aca="false">IF(AND(X32="",Y32&lt;&gt;""),M32,"")</f>
        <v/>
      </c>
      <c r="AG32" s="0" t="str">
        <f aca="false">IF(Z32&lt;&gt;"",M32,"")</f>
        <v/>
      </c>
    </row>
    <row r="33" customFormat="false" ht="12.75" hidden="false" customHeight="false" outlineLevel="0" collapsed="false">
      <c r="A33" s="0" t="s">
        <v>39</v>
      </c>
      <c r="B33" s="0" t="s">
        <v>40</v>
      </c>
      <c r="C33" s="0" t="s">
        <v>41</v>
      </c>
      <c r="D33" s="0" t="n">
        <f aca="false">MOD(F33-1,5)+1</f>
        <v>1</v>
      </c>
      <c r="E33" s="0" t="n">
        <f aca="false">INT((F33+4)/5)</f>
        <v>7</v>
      </c>
      <c r="F33" s="0" t="n">
        <f aca="false">F32+1</f>
        <v>31</v>
      </c>
      <c r="I33" s="0" t="n">
        <v>1877</v>
      </c>
      <c r="J33" s="0" t="n">
        <v>11</v>
      </c>
      <c r="K33" s="0" t="s">
        <v>48</v>
      </c>
      <c r="L33" s="0" t="s">
        <v>43</v>
      </c>
      <c r="M33" s="0" t="s">
        <v>128</v>
      </c>
      <c r="N33" s="0" t="s">
        <v>39</v>
      </c>
      <c r="O33" s="0" t="n">
        <v>42</v>
      </c>
      <c r="P33" s="0" t="n">
        <v>14</v>
      </c>
      <c r="Q33" s="0" t="s">
        <v>48</v>
      </c>
      <c r="R33" s="0" t="s">
        <v>118</v>
      </c>
      <c r="S33" s="0" t="s">
        <v>47</v>
      </c>
      <c r="U33" s="0" t="str">
        <f aca="false">"P1040"&amp;RIGHT((E33+10096),3)&amp;".jpg"</f>
        <v>P1040103.jpg</v>
      </c>
      <c r="AC33" s="0" t="str">
        <f aca="false">IF(X33&lt;&gt;"",M33,"")</f>
        <v/>
      </c>
      <c r="AE33" s="0" t="str">
        <f aca="false">IF(AND(X33="",Y33&lt;&gt;""),M33,"")</f>
        <v/>
      </c>
      <c r="AG33" s="0" t="str">
        <f aca="false">IF(Z33&lt;&gt;"",M33,"")</f>
        <v/>
      </c>
    </row>
    <row r="34" customFormat="false" ht="12.75" hidden="false" customHeight="false" outlineLevel="0" collapsed="false">
      <c r="A34" s="0" t="s">
        <v>39</v>
      </c>
      <c r="B34" s="0" t="s">
        <v>40</v>
      </c>
      <c r="C34" s="0" t="s">
        <v>41</v>
      </c>
      <c r="D34" s="0" t="n">
        <f aca="false">MOD(F34-1,5)+1</f>
        <v>2</v>
      </c>
      <c r="E34" s="0" t="n">
        <f aca="false">INT((F34+4)/5)</f>
        <v>7</v>
      </c>
      <c r="F34" s="0" t="n">
        <f aca="false">F33+1</f>
        <v>32</v>
      </c>
      <c r="I34" s="0" t="n">
        <v>1877</v>
      </c>
      <c r="J34" s="0" t="n">
        <v>8</v>
      </c>
      <c r="K34" s="0" t="s">
        <v>83</v>
      </c>
      <c r="L34" s="0" t="s">
        <v>129</v>
      </c>
      <c r="M34" s="0" t="s">
        <v>130</v>
      </c>
      <c r="N34" s="0" t="s">
        <v>39</v>
      </c>
      <c r="O34" s="0" t="s">
        <v>131</v>
      </c>
      <c r="P34" s="0" t="n">
        <v>10</v>
      </c>
      <c r="Q34" s="0" t="s">
        <v>83</v>
      </c>
      <c r="R34" s="0" t="s">
        <v>46</v>
      </c>
      <c r="S34" s="0" t="s">
        <v>47</v>
      </c>
      <c r="U34" s="0" t="str">
        <f aca="false">"P1040"&amp;RIGHT((E34+10096),3)&amp;".jpg"</f>
        <v>P1040103.jpg</v>
      </c>
      <c r="AC34" s="0" t="str">
        <f aca="false">IF(X34&lt;&gt;"",M34,"")</f>
        <v/>
      </c>
      <c r="AE34" s="0" t="str">
        <f aca="false">IF(AND(X34="",Y34&lt;&gt;""),M34,"")</f>
        <v/>
      </c>
      <c r="AG34" s="0" t="str">
        <f aca="false">IF(Z34&lt;&gt;"",M34,"")</f>
        <v/>
      </c>
    </row>
    <row r="35" customFormat="false" ht="12.75" hidden="false" customHeight="false" outlineLevel="0" collapsed="false">
      <c r="A35" s="0" t="s">
        <v>39</v>
      </c>
      <c r="B35" s="0" t="s">
        <v>40</v>
      </c>
      <c r="C35" s="0" t="s">
        <v>41</v>
      </c>
      <c r="D35" s="0" t="n">
        <f aca="false">MOD(F35-1,5)+1</f>
        <v>3</v>
      </c>
      <c r="E35" s="0" t="n">
        <f aca="false">INT((F35+4)/5)</f>
        <v>7</v>
      </c>
      <c r="F35" s="0" t="n">
        <f aca="false">F34+1</f>
        <v>33</v>
      </c>
      <c r="I35" s="0" t="n">
        <v>1877</v>
      </c>
      <c r="J35" s="0" t="n">
        <v>9</v>
      </c>
      <c r="K35" s="0" t="s">
        <v>87</v>
      </c>
      <c r="L35" s="0" t="s">
        <v>71</v>
      </c>
      <c r="M35" s="0" t="s">
        <v>132</v>
      </c>
      <c r="N35" s="0" t="s">
        <v>39</v>
      </c>
      <c r="O35" s="0" t="n">
        <v>45</v>
      </c>
      <c r="P35" s="0" t="n">
        <v>11</v>
      </c>
      <c r="Q35" s="0" t="s">
        <v>87</v>
      </c>
      <c r="R35" s="0" t="s">
        <v>46</v>
      </c>
      <c r="S35" s="0" t="s">
        <v>47</v>
      </c>
      <c r="T35" s="0" t="s">
        <v>133</v>
      </c>
      <c r="U35" s="0" t="str">
        <f aca="false">"P1040"&amp;RIGHT((E35+10096),3)&amp;".jpg"</f>
        <v>P1040103.jpg</v>
      </c>
      <c r="AC35" s="0" t="str">
        <f aca="false">IF(X35&lt;&gt;"",M35,"")</f>
        <v/>
      </c>
      <c r="AE35" s="0" t="str">
        <f aca="false">IF(AND(X35="",Y35&lt;&gt;""),M35,"")</f>
        <v/>
      </c>
      <c r="AG35" s="0" t="str">
        <f aca="false">IF(Z35&lt;&gt;"",M35,"")</f>
        <v/>
      </c>
    </row>
    <row r="36" customFormat="false" ht="12.75" hidden="false" customHeight="false" outlineLevel="0" collapsed="false">
      <c r="A36" s="0" t="s">
        <v>39</v>
      </c>
      <c r="B36" s="0" t="s">
        <v>40</v>
      </c>
      <c r="C36" s="0" t="s">
        <v>41</v>
      </c>
      <c r="D36" s="0" t="n">
        <f aca="false">MOD(F36-1,5)+1</f>
        <v>4</v>
      </c>
      <c r="E36" s="0" t="n">
        <f aca="false">INT((F36+4)/5)</f>
        <v>7</v>
      </c>
      <c r="F36" s="0" t="n">
        <f aca="false">F35+1</f>
        <v>34</v>
      </c>
      <c r="I36" s="0" t="n">
        <v>1877</v>
      </c>
      <c r="J36" s="0" t="n">
        <v>27</v>
      </c>
      <c r="K36" s="0" t="s">
        <v>87</v>
      </c>
      <c r="L36" s="0" t="s">
        <v>134</v>
      </c>
      <c r="M36" s="0" t="s">
        <v>113</v>
      </c>
      <c r="N36" s="0" t="s">
        <v>114</v>
      </c>
      <c r="O36" s="0" t="s">
        <v>135</v>
      </c>
      <c r="P36" s="0" t="n">
        <v>29</v>
      </c>
      <c r="Q36" s="0" t="s">
        <v>87</v>
      </c>
      <c r="R36" s="0" t="s">
        <v>46</v>
      </c>
      <c r="S36" s="0" t="s">
        <v>47</v>
      </c>
      <c r="U36" s="0" t="str">
        <f aca="false">"P1040"&amp;RIGHT((E36+10096),3)&amp;".jpg"</f>
        <v>P1040103.jpg</v>
      </c>
      <c r="AC36" s="0" t="str">
        <f aca="false">IF(X36&lt;&gt;"",M36,"")</f>
        <v/>
      </c>
      <c r="AE36" s="0" t="str">
        <f aca="false">IF(AND(X36="",Y36&lt;&gt;""),M36,"")</f>
        <v/>
      </c>
      <c r="AG36" s="0" t="str">
        <f aca="false">IF(Z36&lt;&gt;"",M36,"")</f>
        <v/>
      </c>
    </row>
    <row r="37" customFormat="false" ht="12.75" hidden="false" customHeight="false" outlineLevel="0" collapsed="false">
      <c r="A37" s="0" t="s">
        <v>39</v>
      </c>
      <c r="B37" s="0" t="s">
        <v>40</v>
      </c>
      <c r="C37" s="0" t="s">
        <v>41</v>
      </c>
      <c r="D37" s="0" t="n">
        <f aca="false">MOD(F37-1,5)+1</f>
        <v>5</v>
      </c>
      <c r="E37" s="0" t="n">
        <f aca="false">INT((F37+4)/5)</f>
        <v>7</v>
      </c>
      <c r="F37" s="0" t="n">
        <f aca="false">F36+1</f>
        <v>35</v>
      </c>
      <c r="I37" s="0" t="n">
        <v>1877</v>
      </c>
      <c r="J37" s="0" t="n">
        <v>18</v>
      </c>
      <c r="K37" s="0" t="s">
        <v>111</v>
      </c>
      <c r="L37" s="0" t="s">
        <v>109</v>
      </c>
      <c r="M37" s="0" t="s">
        <v>136</v>
      </c>
      <c r="N37" s="0" t="s">
        <v>137</v>
      </c>
      <c r="O37" s="0" t="n">
        <v>70</v>
      </c>
      <c r="P37" s="0" t="n">
        <v>20</v>
      </c>
      <c r="Q37" s="0" t="s">
        <v>93</v>
      </c>
      <c r="R37" s="0" t="s">
        <v>46</v>
      </c>
      <c r="S37" s="0" t="s">
        <v>47</v>
      </c>
      <c r="U37" s="0" t="str">
        <f aca="false">"P1040"&amp;RIGHT((E37+10096),3)&amp;".jpg"</f>
        <v>P1040103.jpg</v>
      </c>
      <c r="AC37" s="0" t="str">
        <f aca="false">IF(X37&lt;&gt;"",M37,"")</f>
        <v/>
      </c>
      <c r="AE37" s="0" t="str">
        <f aca="false">IF(AND(X37="",Y37&lt;&gt;""),M37,"")</f>
        <v/>
      </c>
      <c r="AG37" s="0" t="str">
        <f aca="false">IF(Z37&lt;&gt;"",M37,"")</f>
        <v/>
      </c>
    </row>
    <row r="38" customFormat="false" ht="12.75" hidden="false" customHeight="false" outlineLevel="0" collapsed="false">
      <c r="A38" s="0" t="s">
        <v>39</v>
      </c>
      <c r="B38" s="0" t="s">
        <v>40</v>
      </c>
      <c r="C38" s="0" t="s">
        <v>41</v>
      </c>
      <c r="D38" s="0" t="n">
        <f aca="false">MOD(F38-1,5)+1</f>
        <v>1</v>
      </c>
      <c r="E38" s="0" t="n">
        <f aca="false">INT((F38+4)/5)</f>
        <v>8</v>
      </c>
      <c r="F38" s="0" t="n">
        <f aca="false">F37+1</f>
        <v>36</v>
      </c>
      <c r="I38" s="0" t="n">
        <v>1877</v>
      </c>
      <c r="J38" s="0" t="n">
        <v>17</v>
      </c>
      <c r="K38" s="0" t="s">
        <v>120</v>
      </c>
      <c r="L38" s="0" t="s">
        <v>138</v>
      </c>
      <c r="M38" s="0" t="s">
        <v>95</v>
      </c>
      <c r="N38" s="0" t="s">
        <v>103</v>
      </c>
      <c r="O38" s="0" t="n">
        <v>67</v>
      </c>
      <c r="P38" s="0" t="n">
        <v>19</v>
      </c>
      <c r="Q38" s="0" t="s">
        <v>120</v>
      </c>
      <c r="R38" s="0" t="s">
        <v>139</v>
      </c>
      <c r="S38" s="0" t="s">
        <v>47</v>
      </c>
      <c r="U38" s="0" t="str">
        <f aca="false">"P1040"&amp;RIGHT((E38+10096),3)&amp;".jpg"</f>
        <v>P1040104.jpg</v>
      </c>
      <c r="AC38" s="0" t="str">
        <f aca="false">IF(X38&lt;&gt;"",M38,"")</f>
        <v/>
      </c>
      <c r="AE38" s="0" t="str">
        <f aca="false">IF(AND(X38="",Y38&lt;&gt;""),M38,"")</f>
        <v/>
      </c>
      <c r="AG38" s="0" t="str">
        <f aca="false">IF(Z38&lt;&gt;"",M38,"")</f>
        <v/>
      </c>
    </row>
    <row r="39" customFormat="false" ht="12.75" hidden="false" customHeight="false" outlineLevel="0" collapsed="false">
      <c r="A39" s="0" t="s">
        <v>39</v>
      </c>
      <c r="B39" s="0" t="s">
        <v>40</v>
      </c>
      <c r="C39" s="0" t="s">
        <v>41</v>
      </c>
      <c r="D39" s="0" t="n">
        <f aca="false">MOD(F39-1,5)+1</f>
        <v>2</v>
      </c>
      <c r="E39" s="0" t="n">
        <f aca="false">INT((F39+4)/5)</f>
        <v>8</v>
      </c>
      <c r="F39" s="0" t="n">
        <f aca="false">F38+1</f>
        <v>37</v>
      </c>
      <c r="I39" s="0" t="n">
        <v>1877</v>
      </c>
      <c r="J39" s="0" t="n">
        <v>22</v>
      </c>
      <c r="K39" s="0" t="s">
        <v>120</v>
      </c>
      <c r="L39" s="0" t="s">
        <v>43</v>
      </c>
      <c r="M39" s="0" t="s">
        <v>140</v>
      </c>
      <c r="N39" s="0" t="s">
        <v>99</v>
      </c>
      <c r="O39" s="0" t="n">
        <v>24</v>
      </c>
      <c r="P39" s="0" t="n">
        <v>25</v>
      </c>
      <c r="Q39" s="0" t="s">
        <v>120</v>
      </c>
      <c r="R39" s="0" t="s">
        <v>100</v>
      </c>
      <c r="S39" s="0" t="s">
        <v>47</v>
      </c>
      <c r="U39" s="0" t="str">
        <f aca="false">"P1040"&amp;RIGHT((E39+10096),3)&amp;".jpg"</f>
        <v>P1040104.jpg</v>
      </c>
      <c r="AC39" s="0" t="str">
        <f aca="false">IF(X39&lt;&gt;"",M39,"")</f>
        <v/>
      </c>
      <c r="AE39" s="0" t="str">
        <f aca="false">IF(AND(X39="",Y39&lt;&gt;""),M39,"")</f>
        <v/>
      </c>
      <c r="AG39" s="0" t="str">
        <f aca="false">IF(Z39&lt;&gt;"",M39,"")</f>
        <v/>
      </c>
    </row>
    <row r="40" customFormat="false" ht="12.75" hidden="false" customHeight="false" outlineLevel="0" collapsed="false">
      <c r="A40" s="0" t="s">
        <v>39</v>
      </c>
      <c r="B40" s="0" t="s">
        <v>40</v>
      </c>
      <c r="C40" s="0" t="s">
        <v>41</v>
      </c>
      <c r="D40" s="0" t="n">
        <f aca="false">MOD(F40-1,5)+1</f>
        <v>3</v>
      </c>
      <c r="E40" s="0" t="n">
        <f aca="false">INT((F40+4)/5)</f>
        <v>8</v>
      </c>
      <c r="F40" s="0" t="n">
        <f aca="false">F39+1</f>
        <v>38</v>
      </c>
      <c r="I40" s="0" t="n">
        <v>1878</v>
      </c>
      <c r="J40" s="0" t="n">
        <v>7</v>
      </c>
      <c r="K40" s="0" t="s">
        <v>77</v>
      </c>
      <c r="L40" s="0" t="s">
        <v>55</v>
      </c>
      <c r="M40" s="0" t="s">
        <v>141</v>
      </c>
      <c r="N40" s="0" t="s">
        <v>142</v>
      </c>
      <c r="O40" s="0" t="n">
        <v>65</v>
      </c>
      <c r="P40" s="0" t="n">
        <v>10</v>
      </c>
      <c r="Q40" s="0" t="s">
        <v>77</v>
      </c>
      <c r="R40" s="0" t="s">
        <v>143</v>
      </c>
      <c r="S40" s="0" t="s">
        <v>47</v>
      </c>
      <c r="U40" s="0" t="str">
        <f aca="false">"P1040"&amp;RIGHT((E40+10096),3)&amp;".jpg"</f>
        <v>P1040104.jpg</v>
      </c>
      <c r="AC40" s="0" t="str">
        <f aca="false">IF(X40&lt;&gt;"",M40,"")</f>
        <v/>
      </c>
      <c r="AE40" s="0" t="str">
        <f aca="false">IF(AND(X40="",Y40&lt;&gt;""),M40,"")</f>
        <v/>
      </c>
      <c r="AG40" s="0" t="str">
        <f aca="false">IF(Z40&lt;&gt;"",M40,"")</f>
        <v/>
      </c>
    </row>
    <row r="41" customFormat="false" ht="12.75" hidden="false" customHeight="false" outlineLevel="0" collapsed="false">
      <c r="A41" s="0" t="s">
        <v>39</v>
      </c>
      <c r="B41" s="0" t="s">
        <v>40</v>
      </c>
      <c r="C41" s="0" t="s">
        <v>41</v>
      </c>
      <c r="D41" s="0" t="n">
        <f aca="false">MOD(F41-1,5)+1</f>
        <v>4</v>
      </c>
      <c r="E41" s="0" t="n">
        <f aca="false">INT((F41+4)/5)</f>
        <v>8</v>
      </c>
      <c r="F41" s="0" t="n">
        <f aca="false">F40+1</f>
        <v>39</v>
      </c>
      <c r="I41" s="0" t="n">
        <v>1878</v>
      </c>
      <c r="J41" s="0" t="n">
        <v>10</v>
      </c>
      <c r="K41" s="0" t="s">
        <v>54</v>
      </c>
      <c r="L41" s="0" t="s">
        <v>107</v>
      </c>
      <c r="M41" s="0" t="s">
        <v>130</v>
      </c>
      <c r="N41" s="0" t="s">
        <v>39</v>
      </c>
      <c r="O41" s="0" t="s">
        <v>144</v>
      </c>
      <c r="P41" s="0" t="n">
        <v>11</v>
      </c>
      <c r="Q41" s="0" t="s">
        <v>54</v>
      </c>
      <c r="R41" s="0" t="s">
        <v>143</v>
      </c>
      <c r="S41" s="0" t="s">
        <v>47</v>
      </c>
      <c r="U41" s="0" t="str">
        <f aca="false">"P1040"&amp;RIGHT((E41+10096),3)&amp;".jpg"</f>
        <v>P1040104.jpg</v>
      </c>
      <c r="AC41" s="0" t="str">
        <f aca="false">IF(X41&lt;&gt;"",M41,"")</f>
        <v/>
      </c>
      <c r="AE41" s="0" t="str">
        <f aca="false">IF(AND(X41="",Y41&lt;&gt;""),M41,"")</f>
        <v/>
      </c>
      <c r="AG41" s="0" t="str">
        <f aca="false">IF(Z41&lt;&gt;"",M41,"")</f>
        <v/>
      </c>
    </row>
    <row r="42" customFormat="false" ht="12.75" hidden="false" customHeight="false" outlineLevel="0" collapsed="false">
      <c r="A42" s="0" t="s">
        <v>39</v>
      </c>
      <c r="B42" s="0" t="s">
        <v>40</v>
      </c>
      <c r="C42" s="0" t="s">
        <v>41</v>
      </c>
      <c r="D42" s="0" t="n">
        <f aca="false">MOD(F42-1,5)+1</f>
        <v>5</v>
      </c>
      <c r="E42" s="0" t="n">
        <f aca="false">INT((F42+4)/5)</f>
        <v>8</v>
      </c>
      <c r="F42" s="0" t="n">
        <f aca="false">F41+1</f>
        <v>40</v>
      </c>
      <c r="I42" s="0" t="n">
        <v>1878</v>
      </c>
      <c r="J42" s="0" t="n">
        <v>12</v>
      </c>
      <c r="K42" s="0" t="s">
        <v>57</v>
      </c>
      <c r="L42" s="0" t="s">
        <v>145</v>
      </c>
      <c r="M42" s="0" t="s">
        <v>146</v>
      </c>
      <c r="N42" s="0" t="s">
        <v>39</v>
      </c>
      <c r="O42" s="0" t="n">
        <v>52</v>
      </c>
      <c r="P42" s="0" t="n">
        <v>14</v>
      </c>
      <c r="Q42" s="0" t="s">
        <v>57</v>
      </c>
      <c r="R42" s="0" t="s">
        <v>143</v>
      </c>
      <c r="S42" s="0" t="s">
        <v>47</v>
      </c>
      <c r="U42" s="0" t="str">
        <f aca="false">"P1040"&amp;RIGHT((E42+10096),3)&amp;".jpg"</f>
        <v>P1040104.jpg</v>
      </c>
      <c r="AC42" s="0" t="str">
        <f aca="false">IF(X42&lt;&gt;"",M42,"")</f>
        <v/>
      </c>
      <c r="AE42" s="0" t="str">
        <f aca="false">IF(AND(X42="",Y42&lt;&gt;""),M42,"")</f>
        <v/>
      </c>
      <c r="AG42" s="0" t="str">
        <f aca="false">IF(Z42&lt;&gt;"",M42,"")</f>
        <v/>
      </c>
    </row>
    <row r="43" customFormat="false" ht="12.75" hidden="false" customHeight="false" outlineLevel="0" collapsed="false">
      <c r="A43" s="0" t="s">
        <v>39</v>
      </c>
      <c r="B43" s="0" t="s">
        <v>40</v>
      </c>
      <c r="C43" s="0" t="s">
        <v>41</v>
      </c>
      <c r="D43" s="0" t="n">
        <f aca="false">MOD(F43-1,5)+1</f>
        <v>1</v>
      </c>
      <c r="E43" s="0" t="n">
        <f aca="false">INT((F43+4)/5)</f>
        <v>9</v>
      </c>
      <c r="F43" s="0" t="n">
        <f aca="false">F42+1</f>
        <v>41</v>
      </c>
      <c r="I43" s="0" t="n">
        <v>1878</v>
      </c>
      <c r="J43" s="0" t="n">
        <v>30</v>
      </c>
      <c r="K43" s="0" t="s">
        <v>120</v>
      </c>
      <c r="L43" s="0" t="s">
        <v>147</v>
      </c>
      <c r="M43" s="0" t="s">
        <v>148</v>
      </c>
      <c r="N43" s="0" t="s">
        <v>39</v>
      </c>
      <c r="O43" s="0" t="n">
        <v>28</v>
      </c>
      <c r="P43" s="0" t="n">
        <v>24</v>
      </c>
      <c r="Q43" s="0" t="s">
        <v>120</v>
      </c>
      <c r="R43" s="0" t="s">
        <v>143</v>
      </c>
      <c r="S43" s="0" t="s">
        <v>149</v>
      </c>
      <c r="U43" s="0" t="str">
        <f aca="false">"P1040"&amp;RIGHT((E43+10096),3)&amp;".jpg"</f>
        <v>P1040105.jpg</v>
      </c>
      <c r="AC43" s="0" t="str">
        <f aca="false">IF(X43&lt;&gt;"",M43,"")</f>
        <v/>
      </c>
      <c r="AE43" s="0" t="str">
        <f aca="false">IF(AND(X43="",Y43&lt;&gt;""),M43,"")</f>
        <v/>
      </c>
      <c r="AG43" s="0" t="str">
        <f aca="false">IF(Z43&lt;&gt;"",M43,"")</f>
        <v/>
      </c>
    </row>
    <row r="44" customFormat="false" ht="12.75" hidden="false" customHeight="false" outlineLevel="0" collapsed="false">
      <c r="A44" s="0" t="s">
        <v>39</v>
      </c>
      <c r="B44" s="0" t="s">
        <v>40</v>
      </c>
      <c r="C44" s="0" t="s">
        <v>41</v>
      </c>
      <c r="D44" s="0" t="n">
        <f aca="false">MOD(F44-1,5)+1</f>
        <v>2</v>
      </c>
      <c r="E44" s="0" t="n">
        <f aca="false">INT((F44+4)/5)</f>
        <v>9</v>
      </c>
      <c r="F44" s="0" t="n">
        <f aca="false">F43+1</f>
        <v>42</v>
      </c>
      <c r="I44" s="0" t="n">
        <v>1879</v>
      </c>
      <c r="J44" s="0" t="n">
        <v>22</v>
      </c>
      <c r="K44" s="0" t="s">
        <v>97</v>
      </c>
      <c r="L44" s="0" t="s">
        <v>61</v>
      </c>
      <c r="M44" s="0" t="s">
        <v>150</v>
      </c>
      <c r="N44" s="0" t="s">
        <v>39</v>
      </c>
      <c r="O44" s="0" t="s">
        <v>151</v>
      </c>
      <c r="P44" s="0" t="n">
        <v>25</v>
      </c>
      <c r="Q44" s="0" t="s">
        <v>97</v>
      </c>
      <c r="R44" s="0" t="s">
        <v>143</v>
      </c>
      <c r="S44" s="0" t="s">
        <v>149</v>
      </c>
      <c r="U44" s="0" t="str">
        <f aca="false">"P1040"&amp;RIGHT((E44+10096),3)&amp;".jpg"</f>
        <v>P1040105.jpg</v>
      </c>
      <c r="AC44" s="0" t="str">
        <f aca="false">IF(X44&lt;&gt;"",M44,"")</f>
        <v/>
      </c>
      <c r="AE44" s="0" t="str">
        <f aca="false">IF(AND(X44="",Y44&lt;&gt;""),M44,"")</f>
        <v/>
      </c>
      <c r="AG44" s="0" t="str">
        <f aca="false">IF(Z44&lt;&gt;"",M44,"")</f>
        <v/>
      </c>
    </row>
    <row r="45" customFormat="false" ht="12.75" hidden="false" customHeight="false" outlineLevel="0" collapsed="false">
      <c r="A45" s="0" t="s">
        <v>39</v>
      </c>
      <c r="B45" s="0" t="s">
        <v>40</v>
      </c>
      <c r="C45" s="0" t="s">
        <v>41</v>
      </c>
      <c r="D45" s="0" t="n">
        <f aca="false">MOD(F45-1,5)+1</f>
        <v>3</v>
      </c>
      <c r="E45" s="0" t="n">
        <f aca="false">INT((F45+4)/5)</f>
        <v>9</v>
      </c>
      <c r="F45" s="0" t="n">
        <f aca="false">F44+1</f>
        <v>43</v>
      </c>
      <c r="I45" s="0" t="n">
        <v>1879</v>
      </c>
      <c r="J45" s="0" t="n">
        <v>17</v>
      </c>
      <c r="K45" s="0" t="s">
        <v>77</v>
      </c>
      <c r="L45" s="0" t="s">
        <v>112</v>
      </c>
      <c r="M45" s="0" t="s">
        <v>152</v>
      </c>
      <c r="N45" s="0" t="s">
        <v>153</v>
      </c>
      <c r="O45" s="0" t="n">
        <v>12</v>
      </c>
      <c r="P45" s="0" t="n">
        <v>20</v>
      </c>
      <c r="Q45" s="0" t="s">
        <v>77</v>
      </c>
      <c r="R45" s="0" t="s">
        <v>143</v>
      </c>
      <c r="S45" s="0" t="s">
        <v>149</v>
      </c>
      <c r="U45" s="0" t="str">
        <f aca="false">"P1040"&amp;RIGHT((E45+10096),3)&amp;".jpg"</f>
        <v>P1040105.jpg</v>
      </c>
      <c r="AC45" s="0" t="str">
        <f aca="false">IF(X45&lt;&gt;"",M45,"")</f>
        <v/>
      </c>
      <c r="AE45" s="0" t="str">
        <f aca="false">IF(AND(X45="",Y45&lt;&gt;""),M45,"")</f>
        <v/>
      </c>
      <c r="AG45" s="0" t="str">
        <f aca="false">IF(Z45&lt;&gt;"",M45,"")</f>
        <v/>
      </c>
    </row>
    <row r="46" customFormat="false" ht="12.75" hidden="false" customHeight="false" outlineLevel="0" collapsed="false">
      <c r="A46" s="0" t="s">
        <v>39</v>
      </c>
      <c r="B46" s="0" t="s">
        <v>40</v>
      </c>
      <c r="C46" s="0" t="s">
        <v>41</v>
      </c>
      <c r="D46" s="0" t="n">
        <f aca="false">MOD(F46-1,5)+1</f>
        <v>4</v>
      </c>
      <c r="E46" s="0" t="n">
        <f aca="false">INT((F46+4)/5)</f>
        <v>9</v>
      </c>
      <c r="F46" s="0" t="n">
        <f aca="false">F45+1</f>
        <v>44</v>
      </c>
      <c r="I46" s="0" t="n">
        <v>1879</v>
      </c>
      <c r="J46" s="0" t="n">
        <v>1</v>
      </c>
      <c r="K46" s="0" t="s">
        <v>54</v>
      </c>
      <c r="L46" s="0" t="s">
        <v>43</v>
      </c>
      <c r="M46" s="0" t="s">
        <v>154</v>
      </c>
      <c r="N46" s="0" t="s">
        <v>114</v>
      </c>
      <c r="O46" s="0" t="n">
        <v>44</v>
      </c>
      <c r="P46" s="0" t="n">
        <v>5</v>
      </c>
      <c r="Q46" s="0" t="s">
        <v>54</v>
      </c>
      <c r="R46" s="0" t="s">
        <v>143</v>
      </c>
      <c r="S46" s="0" t="s">
        <v>149</v>
      </c>
      <c r="U46" s="0" t="str">
        <f aca="false">"P1040"&amp;RIGHT((E46+10096),3)&amp;".jpg"</f>
        <v>P1040105.jpg</v>
      </c>
      <c r="AC46" s="0" t="str">
        <f aca="false">IF(X46&lt;&gt;"",M46,"")</f>
        <v/>
      </c>
      <c r="AE46" s="0" t="str">
        <f aca="false">IF(AND(X46="",Y46&lt;&gt;""),M46,"")</f>
        <v/>
      </c>
      <c r="AG46" s="0" t="str">
        <f aca="false">IF(Z46&lt;&gt;"",M46,"")</f>
        <v/>
      </c>
    </row>
    <row r="47" customFormat="false" ht="12.75" hidden="false" customHeight="false" outlineLevel="0" collapsed="false">
      <c r="A47" s="0" t="s">
        <v>39</v>
      </c>
      <c r="B47" s="0" t="s">
        <v>40</v>
      </c>
      <c r="C47" s="0" t="s">
        <v>41</v>
      </c>
      <c r="D47" s="0" t="n">
        <f aca="false">MOD(F47-1,5)+1</f>
        <v>5</v>
      </c>
      <c r="E47" s="0" t="n">
        <f aca="false">INT((F47+4)/5)</f>
        <v>9</v>
      </c>
      <c r="F47" s="0" t="n">
        <f aca="false">F46+1</f>
        <v>45</v>
      </c>
      <c r="I47" s="0" t="n">
        <v>1879</v>
      </c>
      <c r="J47" s="0" t="n">
        <v>3</v>
      </c>
      <c r="K47" s="0" t="s">
        <v>83</v>
      </c>
      <c r="L47" s="0" t="s">
        <v>55</v>
      </c>
      <c r="M47" s="0" t="s">
        <v>81</v>
      </c>
      <c r="N47" s="0" t="s">
        <v>39</v>
      </c>
      <c r="O47" s="0" t="s">
        <v>155</v>
      </c>
      <c r="P47" s="0" t="n">
        <v>7</v>
      </c>
      <c r="Q47" s="0" t="s">
        <v>83</v>
      </c>
      <c r="R47" s="0" t="s">
        <v>143</v>
      </c>
      <c r="S47" s="0" t="s">
        <v>149</v>
      </c>
      <c r="U47" s="0" t="str">
        <f aca="false">"P1040"&amp;RIGHT((E47+10096),3)&amp;".jpg"</f>
        <v>P1040105.jpg</v>
      </c>
      <c r="AC47" s="0" t="str">
        <f aca="false">IF(X47&lt;&gt;"",M47,"")</f>
        <v/>
      </c>
      <c r="AE47" s="0" t="str">
        <f aca="false">IF(AND(X47="",Y47&lt;&gt;""),M47,"")</f>
        <v/>
      </c>
      <c r="AG47" s="0" t="str">
        <f aca="false">IF(Z47&lt;&gt;"",M47,"")</f>
        <v/>
      </c>
    </row>
    <row r="48" customFormat="false" ht="12.75" hidden="false" customHeight="false" outlineLevel="0" collapsed="false">
      <c r="A48" s="0" t="s">
        <v>39</v>
      </c>
      <c r="B48" s="0" t="s">
        <v>40</v>
      </c>
      <c r="C48" s="0" t="s">
        <v>41</v>
      </c>
      <c r="D48" s="0" t="n">
        <f aca="false">MOD(F48-1,5)+1</f>
        <v>1</v>
      </c>
      <c r="E48" s="0" t="n">
        <f aca="false">INT((F48+4)/5)</f>
        <v>10</v>
      </c>
      <c r="F48" s="0" t="n">
        <f aca="false">F47+1</f>
        <v>46</v>
      </c>
      <c r="I48" s="0" t="n">
        <v>1879</v>
      </c>
      <c r="J48" s="0" t="n">
        <v>6</v>
      </c>
      <c r="K48" s="0" t="s">
        <v>111</v>
      </c>
      <c r="L48" s="0" t="s">
        <v>156</v>
      </c>
      <c r="M48" s="0" t="s">
        <v>157</v>
      </c>
      <c r="N48" s="0" t="s">
        <v>158</v>
      </c>
      <c r="O48" s="0" t="n">
        <v>2</v>
      </c>
      <c r="P48" s="0" t="n">
        <v>9</v>
      </c>
      <c r="Q48" s="0" t="s">
        <v>93</v>
      </c>
      <c r="R48" s="0" t="s">
        <v>143</v>
      </c>
      <c r="S48" s="0" t="s">
        <v>149</v>
      </c>
      <c r="U48" s="0" t="str">
        <f aca="false">"P1040"&amp;RIGHT((E48+10096),3)&amp;".jpg"</f>
        <v>P1040106.jpg</v>
      </c>
      <c r="AC48" s="0" t="str">
        <f aca="false">IF(X48&lt;&gt;"",M48,"")</f>
        <v/>
      </c>
      <c r="AE48" s="0" t="str">
        <f aca="false">IF(AND(X48="",Y48&lt;&gt;""),M48,"")</f>
        <v/>
      </c>
      <c r="AG48" s="0" t="str">
        <f aca="false">IF(Z48&lt;&gt;"",M48,"")</f>
        <v/>
      </c>
    </row>
    <row r="49" customFormat="false" ht="12.75" hidden="false" customHeight="false" outlineLevel="0" collapsed="false">
      <c r="A49" s="0" t="s">
        <v>39</v>
      </c>
      <c r="B49" s="0" t="s">
        <v>40</v>
      </c>
      <c r="C49" s="0" t="s">
        <v>41</v>
      </c>
      <c r="D49" s="0" t="n">
        <f aca="false">MOD(F49-1,5)+1</f>
        <v>2</v>
      </c>
      <c r="E49" s="0" t="n">
        <f aca="false">INT((F49+4)/5)</f>
        <v>10</v>
      </c>
      <c r="F49" s="0" t="n">
        <f aca="false">F48+1</f>
        <v>47</v>
      </c>
      <c r="I49" s="0" t="n">
        <v>1879</v>
      </c>
      <c r="J49" s="0" t="n">
        <v>14</v>
      </c>
      <c r="K49" s="0" t="s">
        <v>65</v>
      </c>
      <c r="L49" s="0" t="s">
        <v>159</v>
      </c>
      <c r="M49" s="0" t="s">
        <v>160</v>
      </c>
      <c r="N49" s="0" t="s">
        <v>39</v>
      </c>
      <c r="O49" s="0" t="n">
        <v>22</v>
      </c>
      <c r="P49" s="0" t="n">
        <v>18</v>
      </c>
      <c r="Q49" s="0" t="s">
        <v>65</v>
      </c>
      <c r="R49" s="0" t="s">
        <v>143</v>
      </c>
      <c r="S49" s="0" t="s">
        <v>149</v>
      </c>
      <c r="U49" s="0" t="str">
        <f aca="false">"P1040"&amp;RIGHT((E49+10096),3)&amp;".jpg"</f>
        <v>P1040106.jpg</v>
      </c>
      <c r="AC49" s="0" t="str">
        <f aca="false">IF(X49&lt;&gt;"",M49,"")</f>
        <v/>
      </c>
      <c r="AE49" s="0" t="str">
        <f aca="false">IF(AND(X49="",Y49&lt;&gt;""),M49,"")</f>
        <v/>
      </c>
      <c r="AG49" s="0" t="str">
        <f aca="false">IF(Z49&lt;&gt;"",M49,"")</f>
        <v/>
      </c>
    </row>
    <row r="50" customFormat="false" ht="12.75" hidden="false" customHeight="false" outlineLevel="0" collapsed="false">
      <c r="A50" s="0" t="s">
        <v>39</v>
      </c>
      <c r="B50" s="0" t="s">
        <v>40</v>
      </c>
      <c r="C50" s="0" t="s">
        <v>41</v>
      </c>
      <c r="D50" s="0" t="n">
        <f aca="false">MOD(F50-1,5)+1</f>
        <v>3</v>
      </c>
      <c r="E50" s="0" t="n">
        <f aca="false">INT((F50+4)/5)</f>
        <v>10</v>
      </c>
      <c r="F50" s="0" t="n">
        <f aca="false">F49+1</f>
        <v>48</v>
      </c>
      <c r="I50" s="0" t="n">
        <v>1879</v>
      </c>
      <c r="J50" s="0" t="n">
        <v>23</v>
      </c>
      <c r="K50" s="0" t="s">
        <v>65</v>
      </c>
      <c r="L50" s="0" t="s">
        <v>104</v>
      </c>
      <c r="M50" s="0" t="s">
        <v>113</v>
      </c>
      <c r="N50" s="0" t="s">
        <v>114</v>
      </c>
      <c r="O50" s="0" t="n">
        <v>40</v>
      </c>
      <c r="P50" s="0" t="n">
        <v>26</v>
      </c>
      <c r="Q50" s="0" t="s">
        <v>65</v>
      </c>
      <c r="R50" s="0" t="s">
        <v>143</v>
      </c>
      <c r="S50" s="0" t="s">
        <v>149</v>
      </c>
      <c r="U50" s="0" t="str">
        <f aca="false">"P1040"&amp;RIGHT((E50+10096),3)&amp;".jpg"</f>
        <v>P1040106.jpg</v>
      </c>
      <c r="AC50" s="0" t="str">
        <f aca="false">IF(X50&lt;&gt;"",M50,"")</f>
        <v/>
      </c>
      <c r="AE50" s="0" t="str">
        <f aca="false">IF(AND(X50="",Y50&lt;&gt;""),M50,"")</f>
        <v/>
      </c>
      <c r="AG50" s="0" t="str">
        <f aca="false">IF(Z50&lt;&gt;"",M50,"")</f>
        <v/>
      </c>
    </row>
    <row r="51" customFormat="false" ht="12.75" hidden="false" customHeight="false" outlineLevel="0" collapsed="false">
      <c r="A51" s="0" t="s">
        <v>39</v>
      </c>
      <c r="B51" s="0" t="s">
        <v>40</v>
      </c>
      <c r="C51" s="0" t="s">
        <v>41</v>
      </c>
      <c r="D51" s="0" t="n">
        <f aca="false">MOD(F51-1,5)+1</f>
        <v>4</v>
      </c>
      <c r="E51" s="0" t="n">
        <f aca="false">INT((F51+4)/5)</f>
        <v>10</v>
      </c>
      <c r="F51" s="0" t="n">
        <f aca="false">F50+1</f>
        <v>49</v>
      </c>
      <c r="I51" s="0" t="n">
        <v>1879</v>
      </c>
      <c r="J51" s="0" t="n">
        <v>27</v>
      </c>
      <c r="K51" s="0" t="s">
        <v>65</v>
      </c>
      <c r="L51" s="0" t="s">
        <v>161</v>
      </c>
      <c r="M51" s="0" t="s">
        <v>162</v>
      </c>
      <c r="N51" s="0" t="s">
        <v>158</v>
      </c>
      <c r="O51" s="0" t="n">
        <v>2</v>
      </c>
      <c r="P51" s="0" t="n">
        <v>1</v>
      </c>
      <c r="Q51" s="0" t="s">
        <v>68</v>
      </c>
      <c r="R51" s="0" t="s">
        <v>143</v>
      </c>
      <c r="S51" s="0" t="s">
        <v>149</v>
      </c>
      <c r="U51" s="0" t="str">
        <f aca="false">"P1040"&amp;RIGHT((E51+10096),3)&amp;".jpg"</f>
        <v>P1040106.jpg</v>
      </c>
      <c r="AC51" s="0" t="str">
        <f aca="false">IF(X51&lt;&gt;"",M51,"")</f>
        <v/>
      </c>
      <c r="AE51" s="0" t="str">
        <f aca="false">IF(AND(X51="",Y51&lt;&gt;""),M51,"")</f>
        <v/>
      </c>
      <c r="AG51" s="0" t="str">
        <f aca="false">IF(Z51&lt;&gt;"",M51,"")</f>
        <v/>
      </c>
    </row>
    <row r="52" customFormat="false" ht="12.75" hidden="false" customHeight="false" outlineLevel="0" collapsed="false">
      <c r="A52" s="0" t="s">
        <v>39</v>
      </c>
      <c r="B52" s="0" t="s">
        <v>40</v>
      </c>
      <c r="C52" s="0" t="s">
        <v>41</v>
      </c>
      <c r="D52" s="0" t="n">
        <f aca="false">MOD(F52-1,5)+1</f>
        <v>5</v>
      </c>
      <c r="E52" s="0" t="n">
        <f aca="false">INT((F52+4)/5)</f>
        <v>10</v>
      </c>
      <c r="F52" s="0" t="n">
        <f aca="false">F51+1</f>
        <v>50</v>
      </c>
      <c r="I52" s="0" t="n">
        <v>1879</v>
      </c>
      <c r="J52" s="0" t="n">
        <v>3</v>
      </c>
      <c r="K52" s="0" t="s">
        <v>68</v>
      </c>
      <c r="L52" s="0" t="s">
        <v>163</v>
      </c>
      <c r="M52" s="0" t="s">
        <v>67</v>
      </c>
      <c r="N52" s="0" t="s">
        <v>39</v>
      </c>
      <c r="O52" s="0" t="n">
        <v>94</v>
      </c>
      <c r="P52" s="0" t="n">
        <v>6</v>
      </c>
      <c r="Q52" s="0" t="s">
        <v>68</v>
      </c>
      <c r="R52" s="0" t="s">
        <v>143</v>
      </c>
      <c r="S52" s="0" t="s">
        <v>149</v>
      </c>
      <c r="U52" s="0" t="str">
        <f aca="false">"P1040"&amp;RIGHT((E52+10096),3)&amp;".jpg"</f>
        <v>P1040106.jpg</v>
      </c>
      <c r="AC52" s="0" t="str">
        <f aca="false">IF(X52&lt;&gt;"",M52,"")</f>
        <v/>
      </c>
      <c r="AE52" s="0" t="str">
        <f aca="false">IF(AND(X52="",Y52&lt;&gt;""),M52,"")</f>
        <v/>
      </c>
      <c r="AG52" s="0" t="str">
        <f aca="false">IF(Z52&lt;&gt;"",M52,"")</f>
        <v/>
      </c>
    </row>
    <row r="53" customFormat="false" ht="12.75" hidden="false" customHeight="false" outlineLevel="0" collapsed="false">
      <c r="A53" s="0" t="s">
        <v>39</v>
      </c>
      <c r="B53" s="0" t="s">
        <v>40</v>
      </c>
      <c r="C53" s="0" t="s">
        <v>41</v>
      </c>
      <c r="D53" s="0" t="n">
        <f aca="false">MOD(F53-1,5)+1</f>
        <v>1</v>
      </c>
      <c r="E53" s="0" t="n">
        <f aca="false">INT((F53+4)/5)</f>
        <v>11</v>
      </c>
      <c r="F53" s="0" t="n">
        <f aca="false">F52+1</f>
        <v>51</v>
      </c>
      <c r="I53" s="0" t="n">
        <v>1879</v>
      </c>
      <c r="J53" s="0" t="n">
        <v>25</v>
      </c>
      <c r="K53" s="0" t="s">
        <v>120</v>
      </c>
      <c r="L53" s="0" t="s">
        <v>164</v>
      </c>
      <c r="M53" s="0" t="s">
        <v>165</v>
      </c>
      <c r="N53" s="0" t="s">
        <v>39</v>
      </c>
      <c r="O53" s="0" t="s">
        <v>166</v>
      </c>
      <c r="P53" s="0" t="n">
        <v>28</v>
      </c>
      <c r="Q53" s="0" t="s">
        <v>120</v>
      </c>
      <c r="R53" s="0" t="s">
        <v>143</v>
      </c>
      <c r="S53" s="0" t="s">
        <v>149</v>
      </c>
      <c r="U53" s="0" t="str">
        <f aca="false">"P1040"&amp;RIGHT((E53+10096),3)&amp;".jpg"</f>
        <v>P1040107.jpg</v>
      </c>
      <c r="AC53" s="0" t="str">
        <f aca="false">IF(X53&lt;&gt;"",M53,"")</f>
        <v/>
      </c>
      <c r="AE53" s="0" t="str">
        <f aca="false">IF(AND(X53="",Y53&lt;&gt;""),M53,"")</f>
        <v/>
      </c>
      <c r="AG53" s="0" t="str">
        <f aca="false">IF(Z53&lt;&gt;"",M53,"")</f>
        <v/>
      </c>
    </row>
    <row r="54" customFormat="false" ht="12.75" hidden="false" customHeight="false" outlineLevel="0" collapsed="false">
      <c r="A54" s="0" t="s">
        <v>39</v>
      </c>
      <c r="B54" s="0" t="s">
        <v>40</v>
      </c>
      <c r="C54" s="0" t="s">
        <v>41</v>
      </c>
      <c r="D54" s="0" t="n">
        <f aca="false">MOD(F54-1,5)+1</f>
        <v>2</v>
      </c>
      <c r="E54" s="0" t="n">
        <f aca="false">INT((F54+4)/5)</f>
        <v>11</v>
      </c>
      <c r="F54" s="0" t="n">
        <f aca="false">F53+1</f>
        <v>52</v>
      </c>
      <c r="I54" s="0" t="n">
        <v>1879</v>
      </c>
      <c r="J54" s="0" t="n">
        <v>28</v>
      </c>
      <c r="K54" s="0" t="s">
        <v>120</v>
      </c>
      <c r="L54" s="0" t="s">
        <v>167</v>
      </c>
      <c r="M54" s="0" t="s">
        <v>168</v>
      </c>
      <c r="N54" s="0" t="s">
        <v>114</v>
      </c>
      <c r="O54" s="0" t="n">
        <v>62</v>
      </c>
      <c r="P54" s="0" t="n">
        <v>31</v>
      </c>
      <c r="Q54" s="0" t="s">
        <v>120</v>
      </c>
      <c r="R54" s="0" t="s">
        <v>143</v>
      </c>
      <c r="S54" s="0" t="s">
        <v>149</v>
      </c>
      <c r="U54" s="0" t="str">
        <f aca="false">"P1040"&amp;RIGHT((E54+10096),3)&amp;".jpg"</f>
        <v>P1040107.jpg</v>
      </c>
      <c r="AC54" s="0" t="str">
        <f aca="false">IF(X54&lt;&gt;"",M54,"")</f>
        <v/>
      </c>
      <c r="AE54" s="0" t="str">
        <f aca="false">IF(AND(X54="",Y54&lt;&gt;""),M54,"")</f>
        <v/>
      </c>
      <c r="AG54" s="0" t="str">
        <f aca="false">IF(Z54&lt;&gt;"",M54,"")</f>
        <v/>
      </c>
    </row>
    <row r="55" customFormat="false" ht="12.75" hidden="false" customHeight="false" outlineLevel="0" collapsed="false">
      <c r="A55" s="0" t="s">
        <v>39</v>
      </c>
      <c r="B55" s="0" t="s">
        <v>40</v>
      </c>
      <c r="C55" s="0" t="s">
        <v>41</v>
      </c>
      <c r="D55" s="0" t="n">
        <f aca="false">MOD(F55-1,5)+1</f>
        <v>3</v>
      </c>
      <c r="E55" s="0" t="n">
        <f aca="false">INT((F55+4)/5)</f>
        <v>11</v>
      </c>
      <c r="F55" s="0" t="n">
        <f aca="false">F54+1</f>
        <v>53</v>
      </c>
      <c r="I55" s="0" t="n">
        <v>1880</v>
      </c>
      <c r="J55" s="0" t="n">
        <v>16</v>
      </c>
      <c r="K55" s="0" t="s">
        <v>42</v>
      </c>
      <c r="L55" s="0" t="s">
        <v>61</v>
      </c>
      <c r="M55" s="0" t="s">
        <v>169</v>
      </c>
      <c r="N55" s="0" t="s">
        <v>99</v>
      </c>
      <c r="O55" s="0" t="n">
        <v>32</v>
      </c>
      <c r="P55" s="0" t="n">
        <v>19</v>
      </c>
      <c r="Q55" s="0" t="s">
        <v>42</v>
      </c>
      <c r="R55" s="0" t="s">
        <v>143</v>
      </c>
      <c r="S55" s="0" t="s">
        <v>149</v>
      </c>
      <c r="U55" s="0" t="str">
        <f aca="false">"P1040"&amp;RIGHT((E55+10096),3)&amp;".jpg"</f>
        <v>P1040107.jpg</v>
      </c>
      <c r="AC55" s="0" t="str">
        <f aca="false">IF(X55&lt;&gt;"",M55,"")</f>
        <v/>
      </c>
      <c r="AE55" s="0" t="str">
        <f aca="false">IF(AND(X55="",Y55&lt;&gt;""),M55,"")</f>
        <v/>
      </c>
      <c r="AG55" s="0" t="str">
        <f aca="false">IF(Z55&lt;&gt;"",M55,"")</f>
        <v/>
      </c>
    </row>
    <row r="56" customFormat="false" ht="12.75" hidden="false" customHeight="false" outlineLevel="0" collapsed="false">
      <c r="A56" s="0" t="s">
        <v>39</v>
      </c>
      <c r="B56" s="0" t="s">
        <v>40</v>
      </c>
      <c r="C56" s="0" t="s">
        <v>41</v>
      </c>
      <c r="D56" s="0" t="n">
        <f aca="false">MOD(F56-1,5)+1</f>
        <v>4</v>
      </c>
      <c r="E56" s="0" t="n">
        <f aca="false">INT((F56+4)/5)</f>
        <v>11</v>
      </c>
      <c r="F56" s="0" t="n">
        <f aca="false">F55+1</f>
        <v>54</v>
      </c>
      <c r="I56" s="0" t="n">
        <v>1880</v>
      </c>
      <c r="J56" s="0" t="n">
        <v>19</v>
      </c>
      <c r="K56" s="0" t="s">
        <v>42</v>
      </c>
      <c r="L56" s="0" t="s">
        <v>61</v>
      </c>
      <c r="M56" s="0" t="s">
        <v>170</v>
      </c>
      <c r="N56" s="0" t="s">
        <v>39</v>
      </c>
      <c r="O56" s="0" t="n">
        <v>62</v>
      </c>
      <c r="P56" s="0" t="n">
        <v>21</v>
      </c>
      <c r="Q56" s="0" t="s">
        <v>42</v>
      </c>
      <c r="R56" s="0" t="s">
        <v>143</v>
      </c>
      <c r="S56" s="0" t="s">
        <v>149</v>
      </c>
      <c r="U56" s="0" t="str">
        <f aca="false">"P1040"&amp;RIGHT((E56+10096),3)&amp;".jpg"</f>
        <v>P1040107.jpg</v>
      </c>
      <c r="AC56" s="0" t="str">
        <f aca="false">IF(X56&lt;&gt;"",M56,"")</f>
        <v/>
      </c>
      <c r="AE56" s="0" t="str">
        <f aca="false">IF(AND(X56="",Y56&lt;&gt;""),M56,"")</f>
        <v/>
      </c>
      <c r="AG56" s="0" t="str">
        <f aca="false">IF(Z56&lt;&gt;"",M56,"")</f>
        <v/>
      </c>
    </row>
    <row r="57" customFormat="false" ht="12.75" hidden="false" customHeight="false" outlineLevel="0" collapsed="false">
      <c r="A57" s="0" t="s">
        <v>39</v>
      </c>
      <c r="B57" s="0" t="s">
        <v>40</v>
      </c>
      <c r="C57" s="0" t="s">
        <v>41</v>
      </c>
      <c r="D57" s="0" t="n">
        <f aca="false">MOD(F57-1,5)+1</f>
        <v>5</v>
      </c>
      <c r="E57" s="0" t="n">
        <f aca="false">INT((F57+4)/5)</f>
        <v>11</v>
      </c>
      <c r="F57" s="0" t="n">
        <f aca="false">F56+1</f>
        <v>55</v>
      </c>
      <c r="I57" s="0" t="n">
        <v>1880</v>
      </c>
      <c r="J57" s="0" t="n">
        <v>8</v>
      </c>
      <c r="K57" s="0" t="s">
        <v>97</v>
      </c>
      <c r="L57" s="0" t="s">
        <v>164</v>
      </c>
      <c r="M57" s="0" t="s">
        <v>125</v>
      </c>
      <c r="N57" s="0" t="s">
        <v>114</v>
      </c>
      <c r="O57" s="0" t="s">
        <v>171</v>
      </c>
      <c r="P57" s="0" t="n">
        <v>10</v>
      </c>
      <c r="Q57" s="0" t="s">
        <v>97</v>
      </c>
      <c r="R57" s="0" t="s">
        <v>143</v>
      </c>
      <c r="S57" s="0" t="s">
        <v>149</v>
      </c>
      <c r="U57" s="0" t="str">
        <f aca="false">"P1040"&amp;RIGHT((E57+10096),3)&amp;".jpg"</f>
        <v>P1040107.jpg</v>
      </c>
      <c r="AC57" s="0" t="str">
        <f aca="false">IF(X57&lt;&gt;"",M57,"")</f>
        <v/>
      </c>
      <c r="AE57" s="0" t="str">
        <f aca="false">IF(AND(X57="",Y57&lt;&gt;""),M57,"")</f>
        <v/>
      </c>
      <c r="AG57" s="0" t="str">
        <f aca="false">IF(Z57&lt;&gt;"",M57,"")</f>
        <v/>
      </c>
    </row>
    <row r="58" customFormat="false" ht="12.75" hidden="false" customHeight="false" outlineLevel="0" collapsed="false">
      <c r="A58" s="0" t="s">
        <v>39</v>
      </c>
      <c r="B58" s="0" t="s">
        <v>40</v>
      </c>
      <c r="C58" s="0" t="s">
        <v>41</v>
      </c>
      <c r="D58" s="0" t="n">
        <f aca="false">MOD(F58-1,5)+1</f>
        <v>1</v>
      </c>
      <c r="E58" s="0" t="n">
        <f aca="false">INT((F58+4)/5)</f>
        <v>12</v>
      </c>
      <c r="F58" s="0" t="n">
        <f aca="false">F57+1</f>
        <v>56</v>
      </c>
      <c r="I58" s="0" t="n">
        <v>1880</v>
      </c>
      <c r="J58" s="0" t="n">
        <v>16</v>
      </c>
      <c r="K58" s="0" t="s">
        <v>77</v>
      </c>
      <c r="L58" s="0" t="s">
        <v>126</v>
      </c>
      <c r="M58" s="0" t="s">
        <v>172</v>
      </c>
      <c r="N58" s="0" t="s">
        <v>39</v>
      </c>
      <c r="O58" s="0" t="s">
        <v>173</v>
      </c>
      <c r="P58" s="0" t="n">
        <v>18</v>
      </c>
      <c r="Q58" s="0" t="s">
        <v>77</v>
      </c>
      <c r="R58" s="0" t="s">
        <v>143</v>
      </c>
      <c r="S58" s="0" t="s">
        <v>149</v>
      </c>
      <c r="U58" s="0" t="str">
        <f aca="false">"P1040"&amp;RIGHT((E58+10096),3)&amp;".jpg"</f>
        <v>P1040108.jpg</v>
      </c>
      <c r="AC58" s="0" t="str">
        <f aca="false">IF(X58&lt;&gt;"",M58,"")</f>
        <v/>
      </c>
      <c r="AE58" s="0" t="str">
        <f aca="false">IF(AND(X58="",Y58&lt;&gt;""),M58,"")</f>
        <v/>
      </c>
      <c r="AG58" s="0" t="str">
        <f aca="false">IF(Z58&lt;&gt;"",M58,"")</f>
        <v/>
      </c>
    </row>
    <row r="59" customFormat="false" ht="12.75" hidden="false" customHeight="false" outlineLevel="0" collapsed="false">
      <c r="A59" s="0" t="s">
        <v>39</v>
      </c>
      <c r="B59" s="0" t="s">
        <v>40</v>
      </c>
      <c r="C59" s="0" t="s">
        <v>41</v>
      </c>
      <c r="D59" s="0" t="n">
        <f aca="false">MOD(F59-1,5)+1</f>
        <v>2</v>
      </c>
      <c r="E59" s="0" t="n">
        <f aca="false">INT((F59+4)/5)</f>
        <v>12</v>
      </c>
      <c r="F59" s="0" t="n">
        <f aca="false">F58+1</f>
        <v>57</v>
      </c>
      <c r="I59" s="0" t="n">
        <v>1880</v>
      </c>
      <c r="J59" s="0" t="n">
        <v>21</v>
      </c>
      <c r="K59" s="0" t="s">
        <v>77</v>
      </c>
      <c r="L59" s="0" t="s">
        <v>163</v>
      </c>
      <c r="M59" s="0" t="s">
        <v>117</v>
      </c>
      <c r="N59" s="0" t="s">
        <v>39</v>
      </c>
      <c r="O59" s="0" t="n">
        <v>51</v>
      </c>
      <c r="P59" s="0" t="n">
        <v>24</v>
      </c>
      <c r="Q59" s="0" t="s">
        <v>77</v>
      </c>
      <c r="R59" s="0" t="s">
        <v>143</v>
      </c>
      <c r="S59" s="0" t="s">
        <v>149</v>
      </c>
      <c r="U59" s="0" t="str">
        <f aca="false">"P1040"&amp;RIGHT((E59+10096),3)&amp;".jpg"</f>
        <v>P1040108.jpg</v>
      </c>
      <c r="AC59" s="0" t="str">
        <f aca="false">IF(X59&lt;&gt;"",M59,"")</f>
        <v/>
      </c>
      <c r="AE59" s="0" t="str">
        <f aca="false">IF(AND(X59="",Y59&lt;&gt;""),M59,"")</f>
        <v/>
      </c>
      <c r="AG59" s="0" t="str">
        <f aca="false">IF(Z59&lt;&gt;"",M59,"")</f>
        <v/>
      </c>
    </row>
    <row r="60" customFormat="false" ht="12.75" hidden="false" customHeight="false" outlineLevel="0" collapsed="false">
      <c r="A60" s="0" t="s">
        <v>39</v>
      </c>
      <c r="B60" s="0" t="s">
        <v>40</v>
      </c>
      <c r="C60" s="0" t="s">
        <v>41</v>
      </c>
      <c r="D60" s="0" t="n">
        <f aca="false">MOD(F60-1,5)+1</f>
        <v>3</v>
      </c>
      <c r="E60" s="0" t="n">
        <f aca="false">INT((F60+4)/5)</f>
        <v>12</v>
      </c>
      <c r="F60" s="0" t="n">
        <f aca="false">F59+1</f>
        <v>58</v>
      </c>
      <c r="I60" s="0" t="n">
        <v>1880</v>
      </c>
      <c r="J60" s="0" t="n">
        <v>23</v>
      </c>
      <c r="K60" s="0" t="s">
        <v>48</v>
      </c>
      <c r="L60" s="0" t="s">
        <v>174</v>
      </c>
      <c r="M60" s="0" t="s">
        <v>175</v>
      </c>
      <c r="N60" s="0" t="s">
        <v>114</v>
      </c>
      <c r="O60" s="0" t="n">
        <v>55</v>
      </c>
      <c r="P60" s="0" t="n">
        <v>26</v>
      </c>
      <c r="Q60" s="0" t="s">
        <v>48</v>
      </c>
      <c r="R60" s="0" t="s">
        <v>143</v>
      </c>
      <c r="S60" s="0" t="s">
        <v>149</v>
      </c>
      <c r="U60" s="0" t="str">
        <f aca="false">"P1040"&amp;RIGHT((E60+10096),3)&amp;".jpg"</f>
        <v>P1040108.jpg</v>
      </c>
      <c r="AC60" s="0" t="str">
        <f aca="false">IF(X60&lt;&gt;"",M60,"")</f>
        <v/>
      </c>
      <c r="AE60" s="0" t="str">
        <f aca="false">IF(AND(X60="",Y60&lt;&gt;""),M60,"")</f>
        <v/>
      </c>
      <c r="AG60" s="0" t="str">
        <f aca="false">IF(Z60&lt;&gt;"",M60,"")</f>
        <v/>
      </c>
    </row>
    <row r="61" customFormat="false" ht="12.75" hidden="false" customHeight="false" outlineLevel="0" collapsed="false">
      <c r="A61" s="0" t="s">
        <v>39</v>
      </c>
      <c r="B61" s="0" t="s">
        <v>40</v>
      </c>
      <c r="C61" s="0" t="s">
        <v>41</v>
      </c>
      <c r="D61" s="0" t="n">
        <f aca="false">MOD(F61-1,5)+1</f>
        <v>4</v>
      </c>
      <c r="E61" s="0" t="n">
        <f aca="false">INT((F61+4)/5)</f>
        <v>12</v>
      </c>
      <c r="F61" s="0" t="n">
        <f aca="false">F60+1</f>
        <v>59</v>
      </c>
      <c r="I61" s="0" t="n">
        <v>1880</v>
      </c>
      <c r="J61" s="0" t="n">
        <v>4</v>
      </c>
      <c r="K61" s="0" t="s">
        <v>54</v>
      </c>
      <c r="L61" s="0" t="s">
        <v>43</v>
      </c>
      <c r="M61" s="0" t="s">
        <v>176</v>
      </c>
      <c r="N61" s="0" t="s">
        <v>177</v>
      </c>
      <c r="O61" s="0" t="n">
        <v>45</v>
      </c>
      <c r="P61" s="0" t="n">
        <v>7</v>
      </c>
      <c r="Q61" s="0" t="s">
        <v>54</v>
      </c>
      <c r="R61" s="0" t="s">
        <v>143</v>
      </c>
      <c r="S61" s="0" t="s">
        <v>149</v>
      </c>
      <c r="U61" s="0" t="str">
        <f aca="false">"P1040"&amp;RIGHT((E61+10096),3)&amp;".jpg"</f>
        <v>P1040108.jpg</v>
      </c>
      <c r="AC61" s="0" t="str">
        <f aca="false">IF(X61&lt;&gt;"",M61,"")</f>
        <v/>
      </c>
      <c r="AE61" s="0" t="str">
        <f aca="false">IF(AND(X61="",Y61&lt;&gt;""),M61,"")</f>
        <v/>
      </c>
      <c r="AG61" s="0" t="str">
        <f aca="false">IF(Z61&lt;&gt;"",M61,"")</f>
        <v/>
      </c>
    </row>
    <row r="62" customFormat="false" ht="12.75" hidden="false" customHeight="false" outlineLevel="0" collapsed="false">
      <c r="A62" s="0" t="s">
        <v>39</v>
      </c>
      <c r="B62" s="0" t="s">
        <v>40</v>
      </c>
      <c r="C62" s="0" t="s">
        <v>41</v>
      </c>
      <c r="D62" s="0" t="n">
        <f aca="false">MOD(F62-1,5)+1</f>
        <v>5</v>
      </c>
      <c r="E62" s="0" t="n">
        <f aca="false">INT((F62+4)/5)</f>
        <v>12</v>
      </c>
      <c r="F62" s="0" t="n">
        <f aca="false">F61+1</f>
        <v>60</v>
      </c>
      <c r="I62" s="0" t="n">
        <v>1880</v>
      </c>
      <c r="J62" s="0" t="n">
        <v>9</v>
      </c>
      <c r="K62" s="0" t="s">
        <v>54</v>
      </c>
      <c r="L62" s="0" t="s">
        <v>147</v>
      </c>
      <c r="M62" s="0" t="s">
        <v>178</v>
      </c>
      <c r="N62" s="0" t="s">
        <v>99</v>
      </c>
      <c r="O62" s="0" t="n">
        <v>70</v>
      </c>
      <c r="P62" s="0" t="n">
        <v>12</v>
      </c>
      <c r="Q62" s="0" t="s">
        <v>54</v>
      </c>
      <c r="R62" s="0" t="s">
        <v>143</v>
      </c>
      <c r="S62" s="0" t="s">
        <v>149</v>
      </c>
      <c r="U62" s="0" t="str">
        <f aca="false">"P1040"&amp;RIGHT((E62+10096),3)&amp;".jpg"</f>
        <v>P1040108.jpg</v>
      </c>
      <c r="AC62" s="0" t="str">
        <f aca="false">IF(X62&lt;&gt;"",M62,"")</f>
        <v/>
      </c>
      <c r="AE62" s="0" t="str">
        <f aca="false">IF(AND(X62="",Y62&lt;&gt;""),M62,"")</f>
        <v/>
      </c>
      <c r="AG62" s="0" t="str">
        <f aca="false">IF(Z62&lt;&gt;"",M62,"")</f>
        <v/>
      </c>
    </row>
    <row r="63" customFormat="false" ht="12.75" hidden="false" customHeight="false" outlineLevel="0" collapsed="false">
      <c r="A63" s="0" t="s">
        <v>39</v>
      </c>
      <c r="B63" s="0" t="s">
        <v>40</v>
      </c>
      <c r="C63" s="0" t="s">
        <v>41</v>
      </c>
      <c r="D63" s="0" t="n">
        <f aca="false">MOD(F63-1,5)+1</f>
        <v>1</v>
      </c>
      <c r="E63" s="0" t="n">
        <f aca="false">INT((F63+4)/5)</f>
        <v>13</v>
      </c>
      <c r="F63" s="0" t="n">
        <f aca="false">F62+1</f>
        <v>61</v>
      </c>
      <c r="I63" s="0" t="n">
        <v>1880</v>
      </c>
      <c r="J63" s="0" t="n">
        <v>14</v>
      </c>
      <c r="K63" s="0" t="s">
        <v>54</v>
      </c>
      <c r="L63" s="0" t="s">
        <v>179</v>
      </c>
      <c r="M63" s="0" t="s">
        <v>180</v>
      </c>
      <c r="N63" s="0" t="s">
        <v>39</v>
      </c>
      <c r="O63" s="0" t="n">
        <v>2</v>
      </c>
      <c r="P63" s="0" t="n">
        <v>18</v>
      </c>
      <c r="Q63" s="0" t="s">
        <v>54</v>
      </c>
      <c r="R63" s="0" t="s">
        <v>143</v>
      </c>
      <c r="S63" s="0" t="s">
        <v>149</v>
      </c>
      <c r="U63" s="0" t="str">
        <f aca="false">"P1040"&amp;RIGHT((E63+10096),3)&amp;".jpg"</f>
        <v>P1040109.jpg</v>
      </c>
      <c r="AC63" s="0" t="str">
        <f aca="false">IF(X63&lt;&gt;"",M63,"")</f>
        <v/>
      </c>
      <c r="AE63" s="0" t="str">
        <f aca="false">IF(AND(X63="",Y63&lt;&gt;""),M63,"")</f>
        <v/>
      </c>
      <c r="AG63" s="0" t="str">
        <f aca="false">IF(Z63&lt;&gt;"",M63,"")</f>
        <v/>
      </c>
    </row>
    <row r="64" customFormat="false" ht="12.75" hidden="false" customHeight="false" outlineLevel="0" collapsed="false">
      <c r="A64" s="0" t="s">
        <v>39</v>
      </c>
      <c r="B64" s="0" t="s">
        <v>40</v>
      </c>
      <c r="C64" s="0" t="s">
        <v>41</v>
      </c>
      <c r="D64" s="0" t="n">
        <f aca="false">MOD(F64-1,5)+1</f>
        <v>2</v>
      </c>
      <c r="E64" s="0" t="n">
        <f aca="false">INT((F64+4)/5)</f>
        <v>13</v>
      </c>
      <c r="F64" s="0" t="n">
        <f aca="false">F63+1</f>
        <v>62</v>
      </c>
      <c r="I64" s="0" t="n">
        <v>1880</v>
      </c>
      <c r="J64" s="0" t="n">
        <v>12</v>
      </c>
      <c r="K64" s="0" t="s">
        <v>111</v>
      </c>
      <c r="L64" s="0" t="s">
        <v>181</v>
      </c>
      <c r="M64" s="0" t="s">
        <v>182</v>
      </c>
      <c r="N64" s="0" t="s">
        <v>39</v>
      </c>
      <c r="O64" s="0" t="n">
        <v>8</v>
      </c>
      <c r="P64" s="0" t="n">
        <v>15</v>
      </c>
      <c r="Q64" s="0" t="s">
        <v>93</v>
      </c>
      <c r="R64" s="0" t="s">
        <v>139</v>
      </c>
      <c r="S64" s="0" t="s">
        <v>149</v>
      </c>
      <c r="U64" s="0" t="str">
        <f aca="false">"P1040"&amp;RIGHT((E64+10096),3)&amp;".jpg"</f>
        <v>P1040109.jpg</v>
      </c>
      <c r="AC64" s="0" t="str">
        <f aca="false">IF(X64&lt;&gt;"",M64,"")</f>
        <v/>
      </c>
      <c r="AE64" s="0" t="str">
        <f aca="false">IF(AND(X64="",Y64&lt;&gt;""),M64,"")</f>
        <v/>
      </c>
      <c r="AG64" s="0" t="str">
        <f aca="false">IF(Z64&lt;&gt;"",M64,"")</f>
        <v/>
      </c>
    </row>
    <row r="65" customFormat="false" ht="12.75" hidden="false" customHeight="false" outlineLevel="0" collapsed="false">
      <c r="A65" s="0" t="s">
        <v>39</v>
      </c>
      <c r="B65" s="0" t="s">
        <v>40</v>
      </c>
      <c r="C65" s="0" t="s">
        <v>41</v>
      </c>
      <c r="D65" s="0" t="n">
        <f aca="false">MOD(F65-1,5)+1</f>
        <v>3</v>
      </c>
      <c r="E65" s="0" t="n">
        <f aca="false">INT((F65+4)/5)</f>
        <v>13</v>
      </c>
      <c r="F65" s="0" t="n">
        <f aca="false">F64+1</f>
        <v>63</v>
      </c>
      <c r="I65" s="0" t="n">
        <v>1880</v>
      </c>
      <c r="J65" s="0" t="n">
        <v>27</v>
      </c>
      <c r="K65" s="0" t="s">
        <v>111</v>
      </c>
      <c r="L65" s="0" t="s">
        <v>183</v>
      </c>
      <c r="M65" s="0" t="s">
        <v>184</v>
      </c>
      <c r="N65" s="0" t="s">
        <v>39</v>
      </c>
      <c r="O65" s="0" t="s">
        <v>185</v>
      </c>
      <c r="P65" s="0" t="n">
        <v>30</v>
      </c>
      <c r="Q65" s="0" t="s">
        <v>93</v>
      </c>
      <c r="R65" s="0" t="s">
        <v>143</v>
      </c>
      <c r="S65" s="0" t="s">
        <v>149</v>
      </c>
      <c r="U65" s="0" t="str">
        <f aca="false">"P1040"&amp;RIGHT((E65+10096),3)&amp;".jpg"</f>
        <v>P1040109.jpg</v>
      </c>
      <c r="AC65" s="0" t="str">
        <f aca="false">IF(X65&lt;&gt;"",M65,"")</f>
        <v/>
      </c>
      <c r="AE65" s="0" t="str">
        <f aca="false">IF(AND(X65="",Y65&lt;&gt;""),M65,"")</f>
        <v/>
      </c>
      <c r="AG65" s="0" t="str">
        <f aca="false">IF(Z65&lt;&gt;"",M65,"")</f>
        <v/>
      </c>
    </row>
    <row r="66" customFormat="false" ht="12.75" hidden="false" customHeight="false" outlineLevel="0" collapsed="false">
      <c r="A66" s="0" t="s">
        <v>39</v>
      </c>
      <c r="B66" s="0" t="s">
        <v>40</v>
      </c>
      <c r="C66" s="0" t="s">
        <v>41</v>
      </c>
      <c r="D66" s="0" t="n">
        <f aca="false">MOD(F66-1,5)+1</f>
        <v>4</v>
      </c>
      <c r="E66" s="0" t="n">
        <f aca="false">INT((F66+4)/5)</f>
        <v>13</v>
      </c>
      <c r="F66" s="0" t="n">
        <f aca="false">F65+1</f>
        <v>64</v>
      </c>
      <c r="I66" s="0" t="n">
        <v>1881</v>
      </c>
      <c r="J66" s="0" t="n">
        <v>5</v>
      </c>
      <c r="K66" s="0" t="s">
        <v>42</v>
      </c>
      <c r="L66" s="0" t="s">
        <v>61</v>
      </c>
      <c r="M66" s="0" t="s">
        <v>186</v>
      </c>
      <c r="N66" s="0" t="s">
        <v>114</v>
      </c>
      <c r="O66" s="0" t="n">
        <v>43</v>
      </c>
      <c r="P66" s="0" t="n">
        <v>8</v>
      </c>
      <c r="Q66" s="0" t="s">
        <v>42</v>
      </c>
      <c r="R66" s="0" t="s">
        <v>143</v>
      </c>
      <c r="S66" s="0" t="s">
        <v>149</v>
      </c>
      <c r="U66" s="0" t="str">
        <f aca="false">"P1040"&amp;RIGHT((E66+10096),3)&amp;".jpg"</f>
        <v>P1040109.jpg</v>
      </c>
      <c r="AC66" s="0" t="str">
        <f aca="false">IF(X66&lt;&gt;"",M66,"")</f>
        <v/>
      </c>
      <c r="AE66" s="0" t="str">
        <f aca="false">IF(AND(X66="",Y66&lt;&gt;""),M66,"")</f>
        <v/>
      </c>
      <c r="AG66" s="0" t="str">
        <f aca="false">IF(Z66&lt;&gt;"",M66,"")</f>
        <v/>
      </c>
    </row>
    <row r="67" customFormat="false" ht="12.75" hidden="false" customHeight="false" outlineLevel="0" collapsed="false">
      <c r="A67" s="0" t="s">
        <v>39</v>
      </c>
      <c r="B67" s="0" t="s">
        <v>40</v>
      </c>
      <c r="C67" s="0" t="s">
        <v>41</v>
      </c>
      <c r="D67" s="0" t="n">
        <f aca="false">MOD(F67-1,5)+1</f>
        <v>5</v>
      </c>
      <c r="E67" s="0" t="n">
        <f aca="false">INT((F67+4)/5)</f>
        <v>13</v>
      </c>
      <c r="F67" s="0" t="n">
        <f aca="false">F66+1</f>
        <v>65</v>
      </c>
      <c r="I67" s="0" t="n">
        <v>1881</v>
      </c>
      <c r="J67" s="0" t="n">
        <v>7</v>
      </c>
      <c r="K67" s="0" t="s">
        <v>97</v>
      </c>
      <c r="L67" s="0" t="s">
        <v>85</v>
      </c>
      <c r="M67" s="0" t="s">
        <v>187</v>
      </c>
      <c r="N67" s="0" t="s">
        <v>39</v>
      </c>
      <c r="O67" s="0" t="n">
        <v>52</v>
      </c>
      <c r="P67" s="0" t="n">
        <v>11</v>
      </c>
      <c r="Q67" s="0" t="s">
        <v>97</v>
      </c>
      <c r="R67" s="0" t="s">
        <v>143</v>
      </c>
      <c r="S67" s="0" t="s">
        <v>149</v>
      </c>
      <c r="U67" s="0" t="str">
        <f aca="false">"P1040"&amp;RIGHT((E67+10096),3)&amp;".jpg"</f>
        <v>P1040109.jpg</v>
      </c>
      <c r="AC67" s="0" t="str">
        <f aca="false">IF(X67&lt;&gt;"",M67,"")</f>
        <v/>
      </c>
      <c r="AE67" s="0" t="str">
        <f aca="false">IF(AND(X67="",Y67&lt;&gt;""),M67,"")</f>
        <v/>
      </c>
      <c r="AG67" s="0" t="str">
        <f aca="false">IF(Z67&lt;&gt;"",M67,"")</f>
        <v/>
      </c>
    </row>
    <row r="68" customFormat="false" ht="12.75" hidden="false" customHeight="false" outlineLevel="0" collapsed="false">
      <c r="A68" s="0" t="s">
        <v>39</v>
      </c>
      <c r="B68" s="0" t="s">
        <v>40</v>
      </c>
      <c r="C68" s="0" t="s">
        <v>41</v>
      </c>
      <c r="D68" s="0" t="n">
        <f aca="false">MOD(F68-1,5)+1</f>
        <v>1</v>
      </c>
      <c r="E68" s="0" t="n">
        <f aca="false">INT((F68+4)/5)</f>
        <v>14</v>
      </c>
      <c r="F68" s="0" t="n">
        <f aca="false">F67+1</f>
        <v>66</v>
      </c>
      <c r="I68" s="0" t="n">
        <v>1881</v>
      </c>
      <c r="J68" s="0" t="n">
        <v>9</v>
      </c>
      <c r="K68" s="0" t="s">
        <v>97</v>
      </c>
      <c r="L68" s="0" t="s">
        <v>181</v>
      </c>
      <c r="M68" s="0" t="s">
        <v>160</v>
      </c>
      <c r="N68" s="0" t="s">
        <v>39</v>
      </c>
      <c r="O68" s="0" t="n">
        <v>47</v>
      </c>
      <c r="P68" s="0" t="n">
        <v>12</v>
      </c>
      <c r="Q68" s="0" t="s">
        <v>97</v>
      </c>
      <c r="R68" s="0" t="s">
        <v>143</v>
      </c>
      <c r="S68" s="0" t="s">
        <v>149</v>
      </c>
      <c r="U68" s="0" t="str">
        <f aca="false">"P1040"&amp;RIGHT((E68+10096),3)&amp;".jpg"</f>
        <v>P1040110.jpg</v>
      </c>
      <c r="AC68" s="0" t="str">
        <f aca="false">IF(X68&lt;&gt;"",M68,"")</f>
        <v/>
      </c>
      <c r="AE68" s="0" t="str">
        <f aca="false">IF(AND(X68="",Y68&lt;&gt;""),M68,"")</f>
        <v/>
      </c>
      <c r="AG68" s="0" t="str">
        <f aca="false">IF(Z68&lt;&gt;"",M68,"")</f>
        <v/>
      </c>
    </row>
    <row r="69" customFormat="false" ht="12.75" hidden="false" customHeight="false" outlineLevel="0" collapsed="false">
      <c r="A69" s="0" t="s">
        <v>39</v>
      </c>
      <c r="B69" s="0" t="s">
        <v>40</v>
      </c>
      <c r="C69" s="0" t="s">
        <v>41</v>
      </c>
      <c r="D69" s="0" t="n">
        <f aca="false">MOD(F69-1,5)+1</f>
        <v>2</v>
      </c>
      <c r="E69" s="0" t="n">
        <f aca="false">INT((F69+4)/5)</f>
        <v>14</v>
      </c>
      <c r="F69" s="0" t="n">
        <f aca="false">F68+1</f>
        <v>67</v>
      </c>
      <c r="I69" s="0" t="n">
        <v>1881</v>
      </c>
      <c r="J69" s="0" t="n">
        <v>9</v>
      </c>
      <c r="K69" s="0" t="s">
        <v>97</v>
      </c>
      <c r="L69" s="0" t="s">
        <v>188</v>
      </c>
      <c r="M69" s="0" t="s">
        <v>189</v>
      </c>
      <c r="N69" s="0" t="s">
        <v>103</v>
      </c>
      <c r="O69" s="0" t="n">
        <v>73</v>
      </c>
      <c r="P69" s="0" t="n">
        <v>12</v>
      </c>
      <c r="Q69" s="0" t="s">
        <v>97</v>
      </c>
      <c r="R69" s="0" t="s">
        <v>190</v>
      </c>
      <c r="S69" s="0" t="s">
        <v>149</v>
      </c>
      <c r="U69" s="0" t="str">
        <f aca="false">"P1040"&amp;RIGHT((E69+10096),3)&amp;".jpg"</f>
        <v>P1040110.jpg</v>
      </c>
      <c r="AC69" s="0" t="str">
        <f aca="false">IF(X69&lt;&gt;"",M69,"")</f>
        <v/>
      </c>
      <c r="AE69" s="0" t="str">
        <f aca="false">IF(AND(X69="",Y69&lt;&gt;""),M69,"")</f>
        <v/>
      </c>
      <c r="AG69" s="0" t="str">
        <f aca="false">IF(Z69&lt;&gt;"",M69,"")</f>
        <v/>
      </c>
    </row>
    <row r="70" customFormat="false" ht="12.75" hidden="false" customHeight="false" outlineLevel="0" collapsed="false">
      <c r="A70" s="0" t="s">
        <v>39</v>
      </c>
      <c r="B70" s="0" t="s">
        <v>40</v>
      </c>
      <c r="C70" s="0" t="s">
        <v>41</v>
      </c>
      <c r="D70" s="0" t="n">
        <f aca="false">MOD(F70-1,5)+1</f>
        <v>3</v>
      </c>
      <c r="E70" s="0" t="n">
        <f aca="false">INT((F70+4)/5)</f>
        <v>14</v>
      </c>
      <c r="F70" s="0" t="n">
        <f aca="false">F69+1</f>
        <v>68</v>
      </c>
      <c r="I70" s="0" t="s">
        <v>191</v>
      </c>
      <c r="J70" s="0" t="s">
        <v>191</v>
      </c>
      <c r="K70" s="0" t="s">
        <v>191</v>
      </c>
      <c r="L70" s="0" t="s">
        <v>191</v>
      </c>
      <c r="M70" s="0" t="s">
        <v>191</v>
      </c>
      <c r="N70" s="0" t="s">
        <v>191</v>
      </c>
      <c r="O70" s="0" t="s">
        <v>191</v>
      </c>
      <c r="P70" s="0" t="s">
        <v>191</v>
      </c>
      <c r="Q70" s="0" t="s">
        <v>191</v>
      </c>
      <c r="R70" s="0" t="s">
        <v>191</v>
      </c>
      <c r="S70" s="0" t="s">
        <v>191</v>
      </c>
      <c r="T70" s="0" t="s">
        <v>192</v>
      </c>
      <c r="U70" s="0" t="str">
        <f aca="false">"P1040"&amp;RIGHT((E70+10096),3)&amp;".jpg"</f>
        <v>P1040110.jpg</v>
      </c>
      <c r="AC70" s="0" t="str">
        <f aca="false">IF(X70&lt;&gt;"",M70,"")</f>
        <v/>
      </c>
      <c r="AE70" s="0" t="str">
        <f aca="false">IF(AND(X70="",Y70&lt;&gt;""),M70,"")</f>
        <v/>
      </c>
      <c r="AG70" s="0" t="str">
        <f aca="false">IF(Z70&lt;&gt;"",M70,"")</f>
        <v/>
      </c>
    </row>
    <row r="71" customFormat="false" ht="12.75" hidden="false" customHeight="false" outlineLevel="0" collapsed="false">
      <c r="A71" s="0" t="s">
        <v>39</v>
      </c>
      <c r="B71" s="0" t="s">
        <v>40</v>
      </c>
      <c r="C71" s="0" t="s">
        <v>41</v>
      </c>
      <c r="D71" s="0" t="n">
        <f aca="false">MOD(F71-1,5)+1</f>
        <v>4</v>
      </c>
      <c r="E71" s="0" t="n">
        <f aca="false">INT((F71+4)/5)</f>
        <v>14</v>
      </c>
      <c r="F71" s="0" t="n">
        <f aca="false">F70+1</f>
        <v>69</v>
      </c>
      <c r="I71" s="0" t="n">
        <v>1881</v>
      </c>
      <c r="J71" s="0" t="n">
        <v>5</v>
      </c>
      <c r="K71" s="0" t="s">
        <v>83</v>
      </c>
      <c r="L71" s="0" t="s">
        <v>61</v>
      </c>
      <c r="M71" s="0" t="s">
        <v>193</v>
      </c>
      <c r="N71" s="0" t="s">
        <v>142</v>
      </c>
      <c r="O71" s="0" t="n">
        <v>32</v>
      </c>
      <c r="P71" s="0" t="n">
        <v>8</v>
      </c>
      <c r="Q71" s="0" t="s">
        <v>83</v>
      </c>
      <c r="R71" s="0" t="s">
        <v>143</v>
      </c>
      <c r="S71" s="0" t="s">
        <v>149</v>
      </c>
      <c r="U71" s="0" t="str">
        <f aca="false">"P1040"&amp;RIGHT((E71+10096),3)&amp;".jpg"</f>
        <v>P1040110.jpg</v>
      </c>
      <c r="AC71" s="0" t="str">
        <f aca="false">IF(X71&lt;&gt;"",M71,"")</f>
        <v/>
      </c>
      <c r="AE71" s="0" t="str">
        <f aca="false">IF(AND(X71="",Y71&lt;&gt;""),M71,"")</f>
        <v/>
      </c>
      <c r="AG71" s="0" t="str">
        <f aca="false">IF(Z71&lt;&gt;"",M71,"")</f>
        <v/>
      </c>
    </row>
    <row r="72" customFormat="false" ht="12.75" hidden="false" customHeight="false" outlineLevel="0" collapsed="false">
      <c r="A72" s="0" t="s">
        <v>39</v>
      </c>
      <c r="B72" s="0" t="s">
        <v>40</v>
      </c>
      <c r="C72" s="0" t="s">
        <v>41</v>
      </c>
      <c r="D72" s="0" t="n">
        <f aca="false">MOD(F72-1,5)+1</f>
        <v>5</v>
      </c>
      <c r="E72" s="0" t="n">
        <f aca="false">INT((F72+4)/5)</f>
        <v>14</v>
      </c>
      <c r="F72" s="0" t="n">
        <f aca="false">F71+1</f>
        <v>70</v>
      </c>
      <c r="I72" s="0" t="n">
        <v>1881</v>
      </c>
      <c r="J72" s="0" t="n">
        <v>8</v>
      </c>
      <c r="K72" s="0" t="s">
        <v>65</v>
      </c>
      <c r="L72" s="0" t="s">
        <v>194</v>
      </c>
      <c r="M72" s="0" t="s">
        <v>160</v>
      </c>
      <c r="N72" s="0" t="s">
        <v>39</v>
      </c>
      <c r="O72" s="0" t="n">
        <v>15</v>
      </c>
      <c r="P72" s="0" t="n">
        <v>10</v>
      </c>
      <c r="Q72" s="0" t="s">
        <v>65</v>
      </c>
      <c r="R72" s="0" t="s">
        <v>143</v>
      </c>
      <c r="S72" s="0" t="s">
        <v>195</v>
      </c>
      <c r="U72" s="0" t="str">
        <f aca="false">"P1040"&amp;RIGHT((E72+10096),3)&amp;".jpg"</f>
        <v>P1040110.jpg</v>
      </c>
      <c r="AC72" s="0" t="str">
        <f aca="false">IF(X72&lt;&gt;"",M72,"")</f>
        <v/>
      </c>
      <c r="AE72" s="0" t="str">
        <f aca="false">IF(AND(X72="",Y72&lt;&gt;""),M72,"")</f>
        <v/>
      </c>
      <c r="AG72" s="0" t="str">
        <f aca="false">IF(Z72&lt;&gt;"",M72,"")</f>
        <v/>
      </c>
    </row>
    <row r="73" customFormat="false" ht="12.75" hidden="false" customHeight="false" outlineLevel="0" collapsed="false">
      <c r="A73" s="0" t="s">
        <v>39</v>
      </c>
      <c r="B73" s="0" t="s">
        <v>40</v>
      </c>
      <c r="C73" s="0" t="s">
        <v>41</v>
      </c>
      <c r="D73" s="0" t="n">
        <f aca="false">MOD(F73-1,5)+1</f>
        <v>1</v>
      </c>
      <c r="E73" s="0" t="n">
        <f aca="false">INT((F73+4)/5)</f>
        <v>15</v>
      </c>
      <c r="F73" s="0" t="n">
        <f aca="false">F72+1</f>
        <v>71</v>
      </c>
      <c r="I73" s="0" t="s">
        <v>191</v>
      </c>
      <c r="J73" s="0" t="s">
        <v>191</v>
      </c>
      <c r="K73" s="0" t="s">
        <v>191</v>
      </c>
      <c r="L73" s="0" t="s">
        <v>191</v>
      </c>
      <c r="M73" s="0" t="s">
        <v>191</v>
      </c>
      <c r="N73" s="0" t="s">
        <v>191</v>
      </c>
      <c r="O73" s="0" t="s">
        <v>191</v>
      </c>
      <c r="P73" s="0" t="s">
        <v>191</v>
      </c>
      <c r="Q73" s="0" t="s">
        <v>191</v>
      </c>
      <c r="R73" s="0" t="s">
        <v>191</v>
      </c>
      <c r="S73" s="0" t="s">
        <v>191</v>
      </c>
      <c r="T73" s="0" t="s">
        <v>192</v>
      </c>
      <c r="U73" s="0" t="str">
        <f aca="false">"P1040"&amp;RIGHT((E73+10096),3)&amp;".jpg"</f>
        <v>P1040111.jpg</v>
      </c>
      <c r="AC73" s="0" t="str">
        <f aca="false">IF(X73&lt;&gt;"",M73,"")</f>
        <v/>
      </c>
      <c r="AE73" s="0" t="str">
        <f aca="false">IF(AND(X73="",Y73&lt;&gt;""),M73,"")</f>
        <v/>
      </c>
      <c r="AG73" s="0" t="str">
        <f aca="false">IF(Z73&lt;&gt;"",M73,"")</f>
        <v/>
      </c>
    </row>
    <row r="74" customFormat="false" ht="12.75" hidden="false" customHeight="false" outlineLevel="0" collapsed="false">
      <c r="A74" s="0" t="s">
        <v>39</v>
      </c>
      <c r="B74" s="0" t="s">
        <v>40</v>
      </c>
      <c r="C74" s="0" t="s">
        <v>41</v>
      </c>
      <c r="D74" s="0" t="n">
        <f aca="false">MOD(F74-1,5)+1</f>
        <v>2</v>
      </c>
      <c r="E74" s="0" t="n">
        <f aca="false">INT((F74+4)/5)</f>
        <v>15</v>
      </c>
      <c r="F74" s="0" t="n">
        <f aca="false">F73+1</f>
        <v>72</v>
      </c>
      <c r="I74" s="0" t="s">
        <v>191</v>
      </c>
      <c r="J74" s="0" t="s">
        <v>191</v>
      </c>
      <c r="K74" s="0" t="s">
        <v>191</v>
      </c>
      <c r="L74" s="0" t="s">
        <v>191</v>
      </c>
      <c r="M74" s="0" t="s">
        <v>191</v>
      </c>
      <c r="N74" s="0" t="s">
        <v>191</v>
      </c>
      <c r="O74" s="0" t="s">
        <v>191</v>
      </c>
      <c r="P74" s="0" t="s">
        <v>191</v>
      </c>
      <c r="Q74" s="0" t="s">
        <v>191</v>
      </c>
      <c r="R74" s="0" t="s">
        <v>191</v>
      </c>
      <c r="S74" s="0" t="s">
        <v>191</v>
      </c>
      <c r="T74" s="0" t="s">
        <v>192</v>
      </c>
      <c r="U74" s="0" t="str">
        <f aca="false">"P1040"&amp;RIGHT((E74+10096),3)&amp;".jpg"</f>
        <v>P1040111.jpg</v>
      </c>
      <c r="AC74" s="0" t="str">
        <f aca="false">IF(X74&lt;&gt;"",M74,"")</f>
        <v/>
      </c>
      <c r="AE74" s="0" t="str">
        <f aca="false">IF(AND(X74="",Y74&lt;&gt;""),M74,"")</f>
        <v/>
      </c>
      <c r="AG74" s="0" t="str">
        <f aca="false">IF(Z74&lt;&gt;"",M74,"")</f>
        <v/>
      </c>
    </row>
    <row r="75" customFormat="false" ht="12.75" hidden="false" customHeight="false" outlineLevel="0" collapsed="false">
      <c r="A75" s="0" t="s">
        <v>39</v>
      </c>
      <c r="B75" s="0" t="s">
        <v>40</v>
      </c>
      <c r="C75" s="0" t="s">
        <v>41</v>
      </c>
      <c r="D75" s="0" t="n">
        <f aca="false">MOD(F75-1,5)+1</f>
        <v>3</v>
      </c>
      <c r="E75" s="0" t="n">
        <f aca="false">INT((F75+4)/5)</f>
        <v>15</v>
      </c>
      <c r="F75" s="0" t="n">
        <f aca="false">F74+1</f>
        <v>73</v>
      </c>
      <c r="I75" s="0" t="s">
        <v>191</v>
      </c>
      <c r="J75" s="0" t="s">
        <v>191</v>
      </c>
      <c r="K75" s="0" t="s">
        <v>191</v>
      </c>
      <c r="L75" s="0" t="s">
        <v>191</v>
      </c>
      <c r="M75" s="0" t="s">
        <v>191</v>
      </c>
      <c r="N75" s="0" t="s">
        <v>191</v>
      </c>
      <c r="O75" s="0" t="s">
        <v>191</v>
      </c>
      <c r="P75" s="0" t="s">
        <v>191</v>
      </c>
      <c r="Q75" s="0" t="s">
        <v>191</v>
      </c>
      <c r="R75" s="0" t="s">
        <v>191</v>
      </c>
      <c r="S75" s="0" t="s">
        <v>191</v>
      </c>
      <c r="T75" s="0" t="s">
        <v>192</v>
      </c>
      <c r="U75" s="0" t="str">
        <f aca="false">"P1040"&amp;RIGHT((E75+10096),3)&amp;".jpg"</f>
        <v>P1040111.jpg</v>
      </c>
      <c r="AC75" s="0" t="str">
        <f aca="false">IF(X75&lt;&gt;"",M75,"")</f>
        <v/>
      </c>
      <c r="AE75" s="0" t="str">
        <f aca="false">IF(AND(X75="",Y75&lt;&gt;""),M75,"")</f>
        <v/>
      </c>
      <c r="AG75" s="0" t="str">
        <f aca="false">IF(Z75&lt;&gt;"",M75,"")</f>
        <v/>
      </c>
    </row>
    <row r="76" customFormat="false" ht="12.75" hidden="false" customHeight="false" outlineLevel="0" collapsed="false">
      <c r="A76" s="0" t="s">
        <v>39</v>
      </c>
      <c r="B76" s="0" t="s">
        <v>40</v>
      </c>
      <c r="C76" s="0" t="s">
        <v>41</v>
      </c>
      <c r="D76" s="0" t="n">
        <f aca="false">MOD(F76-1,5)+1</f>
        <v>4</v>
      </c>
      <c r="E76" s="0" t="n">
        <f aca="false">INT((F76+4)/5)</f>
        <v>15</v>
      </c>
      <c r="F76" s="0" t="n">
        <f aca="false">F75+1</f>
        <v>74</v>
      </c>
      <c r="I76" s="0" t="s">
        <v>191</v>
      </c>
      <c r="J76" s="0" t="s">
        <v>191</v>
      </c>
      <c r="K76" s="0" t="s">
        <v>191</v>
      </c>
      <c r="L76" s="0" t="s">
        <v>191</v>
      </c>
      <c r="M76" s="0" t="s">
        <v>191</v>
      </c>
      <c r="N76" s="0" t="s">
        <v>191</v>
      </c>
      <c r="O76" s="0" t="s">
        <v>191</v>
      </c>
      <c r="P76" s="0" t="s">
        <v>191</v>
      </c>
      <c r="Q76" s="0" t="s">
        <v>191</v>
      </c>
      <c r="R76" s="0" t="s">
        <v>191</v>
      </c>
      <c r="S76" s="0" t="s">
        <v>191</v>
      </c>
      <c r="T76" s="0" t="s">
        <v>192</v>
      </c>
      <c r="U76" s="0" t="str">
        <f aca="false">"P1040"&amp;RIGHT((E76+10096),3)&amp;".jpg"</f>
        <v>P1040111.jpg</v>
      </c>
      <c r="AC76" s="0" t="str">
        <f aca="false">IF(X76&lt;&gt;"",M76,"")</f>
        <v/>
      </c>
      <c r="AE76" s="0" t="str">
        <f aca="false">IF(AND(X76="",Y76&lt;&gt;""),M76,"")</f>
        <v/>
      </c>
      <c r="AG76" s="0" t="str">
        <f aca="false">IF(Z76&lt;&gt;"",M76,"")</f>
        <v/>
      </c>
    </row>
    <row r="77" customFormat="false" ht="12.75" hidden="false" customHeight="false" outlineLevel="0" collapsed="false">
      <c r="A77" s="0" t="s">
        <v>39</v>
      </c>
      <c r="B77" s="0" t="s">
        <v>40</v>
      </c>
      <c r="C77" s="0" t="s">
        <v>41</v>
      </c>
      <c r="D77" s="0" t="n">
        <f aca="false">MOD(F77-1,5)+1</f>
        <v>5</v>
      </c>
      <c r="E77" s="0" t="n">
        <f aca="false">INT((F77+4)/5)</f>
        <v>15</v>
      </c>
      <c r="F77" s="0" t="n">
        <f aca="false">F76+1</f>
        <v>75</v>
      </c>
      <c r="I77" s="0" t="n">
        <v>1889</v>
      </c>
      <c r="J77" s="0" t="n">
        <v>19</v>
      </c>
      <c r="K77" s="0" t="s">
        <v>65</v>
      </c>
      <c r="L77" s="0" t="s">
        <v>183</v>
      </c>
      <c r="M77" s="0" t="s">
        <v>196</v>
      </c>
      <c r="N77" s="0" t="s">
        <v>39</v>
      </c>
      <c r="P77" s="0" t="n">
        <v>23</v>
      </c>
      <c r="Q77" s="0" t="s">
        <v>65</v>
      </c>
      <c r="R77" s="0" t="s">
        <v>143</v>
      </c>
      <c r="S77" s="0" t="s">
        <v>197</v>
      </c>
      <c r="U77" s="0" t="str">
        <f aca="false">"P1040"&amp;RIGHT((E77+10096),3)&amp;".jpg"</f>
        <v>P1040111.jpg</v>
      </c>
      <c r="AC77" s="0" t="str">
        <f aca="false">IF(X77&lt;&gt;"",M77,"")</f>
        <v/>
      </c>
      <c r="AE77" s="0" t="str">
        <f aca="false">IF(AND(X77="",Y77&lt;&gt;""),M77,"")</f>
        <v/>
      </c>
      <c r="AG77" s="0" t="str">
        <f aca="false">IF(Z77&lt;&gt;"",M77,"")</f>
        <v/>
      </c>
    </row>
    <row r="78" customFormat="false" ht="12.75" hidden="false" customHeight="false" outlineLevel="0" collapsed="false">
      <c r="A78" s="0" t="s">
        <v>39</v>
      </c>
      <c r="B78" s="0" t="s">
        <v>40</v>
      </c>
      <c r="C78" s="0" t="s">
        <v>41</v>
      </c>
      <c r="D78" s="0" t="n">
        <f aca="false">MOD(F78-1,5)+1</f>
        <v>1</v>
      </c>
      <c r="E78" s="0" t="n">
        <f aca="false">INT((F78+4)/5)</f>
        <v>16</v>
      </c>
      <c r="F78" s="0" t="n">
        <f aca="false">F77+1</f>
        <v>76</v>
      </c>
      <c r="I78" s="0" t="n">
        <v>1890</v>
      </c>
      <c r="J78" s="0" t="n">
        <v>23</v>
      </c>
      <c r="K78" s="0" t="s">
        <v>97</v>
      </c>
      <c r="L78" s="0" t="s">
        <v>198</v>
      </c>
      <c r="M78" s="0" t="s">
        <v>199</v>
      </c>
      <c r="N78" s="0" t="s">
        <v>103</v>
      </c>
      <c r="O78" s="0" t="s">
        <v>191</v>
      </c>
      <c r="P78" s="0" t="s">
        <v>191</v>
      </c>
      <c r="Q78" s="0" t="s">
        <v>191</v>
      </c>
      <c r="R78" s="0" t="s">
        <v>190</v>
      </c>
      <c r="S78" s="0" t="s">
        <v>197</v>
      </c>
      <c r="U78" s="0" t="str">
        <f aca="false">"P1040"&amp;RIGHT((E78+10096),3)&amp;".jpg"</f>
        <v>P1040112.jpg</v>
      </c>
      <c r="AC78" s="0" t="str">
        <f aca="false">IF(X78&lt;&gt;"",M78,"")</f>
        <v/>
      </c>
      <c r="AE78" s="0" t="str">
        <f aca="false">IF(AND(X78="",Y78&lt;&gt;""),M78,"")</f>
        <v/>
      </c>
      <c r="AG78" s="0" t="str">
        <f aca="false">IF(Z78&lt;&gt;"",M78,"")</f>
        <v/>
      </c>
    </row>
    <row r="79" customFormat="false" ht="12.75" hidden="false" customHeight="false" outlineLevel="0" collapsed="false">
      <c r="A79" s="0" t="s">
        <v>39</v>
      </c>
      <c r="B79" s="0" t="s">
        <v>40</v>
      </c>
      <c r="C79" s="0" t="s">
        <v>41</v>
      </c>
      <c r="D79" s="0" t="n">
        <f aca="false">MOD(F79-1,5)+1</f>
        <v>2</v>
      </c>
      <c r="E79" s="0" t="n">
        <f aca="false">INT((F79+4)/5)</f>
        <v>16</v>
      </c>
      <c r="F79" s="0" t="n">
        <f aca="false">F78+1</f>
        <v>77</v>
      </c>
      <c r="I79" s="0" t="n">
        <v>1890</v>
      </c>
      <c r="J79" s="0" t="n">
        <v>27</v>
      </c>
      <c r="K79" s="0" t="s">
        <v>87</v>
      </c>
      <c r="L79" s="0" t="s">
        <v>129</v>
      </c>
      <c r="M79" s="0" t="s">
        <v>199</v>
      </c>
      <c r="N79" s="0" t="s">
        <v>103</v>
      </c>
      <c r="O79" s="0" t="s">
        <v>191</v>
      </c>
      <c r="P79" s="0" t="s">
        <v>191</v>
      </c>
      <c r="Q79" s="0" t="s">
        <v>191</v>
      </c>
      <c r="R79" s="0" t="s">
        <v>190</v>
      </c>
      <c r="S79" s="0" t="s">
        <v>197</v>
      </c>
      <c r="U79" s="0" t="str">
        <f aca="false">"P1040"&amp;RIGHT((E79+10096),3)&amp;".jpg"</f>
        <v>P1040112.jpg</v>
      </c>
      <c r="AC79" s="0" t="str">
        <f aca="false">IF(X79&lt;&gt;"",M79,"")</f>
        <v/>
      </c>
      <c r="AE79" s="0" t="str">
        <f aca="false">IF(AND(X79="",Y79&lt;&gt;""),M79,"")</f>
        <v/>
      </c>
      <c r="AG79" s="0" t="str">
        <f aca="false">IF(Z79&lt;&gt;"",M79,"")</f>
        <v/>
      </c>
    </row>
    <row r="80" customFormat="false" ht="12.75" hidden="false" customHeight="false" outlineLevel="0" collapsed="false">
      <c r="A80" s="0" t="s">
        <v>39</v>
      </c>
      <c r="B80" s="0" t="s">
        <v>40</v>
      </c>
      <c r="C80" s="0" t="s">
        <v>41</v>
      </c>
      <c r="D80" s="0" t="n">
        <f aca="false">MOD(F80-1,5)+1</f>
        <v>3</v>
      </c>
      <c r="E80" s="0" t="n">
        <f aca="false">INT((F80+4)/5)</f>
        <v>16</v>
      </c>
      <c r="F80" s="0" t="n">
        <f aca="false">F79+1</f>
        <v>78</v>
      </c>
      <c r="I80" s="0" t="n">
        <v>1889</v>
      </c>
      <c r="J80" s="0" t="n">
        <v>13</v>
      </c>
      <c r="K80" s="0" t="s">
        <v>120</v>
      </c>
      <c r="L80" s="0" t="s">
        <v>179</v>
      </c>
      <c r="M80" s="0" t="s">
        <v>200</v>
      </c>
      <c r="N80" s="0" t="s">
        <v>114</v>
      </c>
      <c r="P80" s="0" t="n">
        <v>16</v>
      </c>
      <c r="Q80" s="0" t="s">
        <v>120</v>
      </c>
      <c r="R80" s="0" t="s">
        <v>143</v>
      </c>
      <c r="S80" s="0" t="s">
        <v>197</v>
      </c>
      <c r="T80" s="0" t="s">
        <v>201</v>
      </c>
      <c r="U80" s="0" t="str">
        <f aca="false">"P1040"&amp;RIGHT((E80+10096),3)&amp;".jpg"</f>
        <v>P1040112.jpg</v>
      </c>
      <c r="AC80" s="0" t="str">
        <f aca="false">IF(X80&lt;&gt;"",M80,"")</f>
        <v/>
      </c>
      <c r="AE80" s="0" t="str">
        <f aca="false">IF(AND(X80="",Y80&lt;&gt;""),M80,"")</f>
        <v/>
      </c>
      <c r="AG80" s="0" t="str">
        <f aca="false">IF(Z80&lt;&gt;"",M80,"")</f>
        <v/>
      </c>
    </row>
    <row r="81" customFormat="false" ht="12.75" hidden="false" customHeight="false" outlineLevel="0" collapsed="false">
      <c r="A81" s="0" t="s">
        <v>39</v>
      </c>
      <c r="B81" s="0" t="s">
        <v>40</v>
      </c>
      <c r="C81" s="0" t="s">
        <v>41</v>
      </c>
      <c r="D81" s="0" t="n">
        <f aca="false">MOD(F81-1,5)+1</f>
        <v>4</v>
      </c>
      <c r="E81" s="0" t="n">
        <f aca="false">INT((F81+4)/5)</f>
        <v>16</v>
      </c>
      <c r="F81" s="0" t="n">
        <f aca="false">F80+1</f>
        <v>79</v>
      </c>
      <c r="I81" s="0" t="n">
        <v>1890</v>
      </c>
      <c r="J81" s="0" t="n">
        <v>23</v>
      </c>
      <c r="K81" s="0" t="s">
        <v>77</v>
      </c>
      <c r="L81" s="0" t="s">
        <v>126</v>
      </c>
      <c r="M81" s="0" t="s">
        <v>202</v>
      </c>
      <c r="N81" s="0" t="s">
        <v>39</v>
      </c>
      <c r="R81" s="0" t="s">
        <v>143</v>
      </c>
      <c r="S81" s="0" t="s">
        <v>197</v>
      </c>
      <c r="T81" s="0" t="s">
        <v>201</v>
      </c>
      <c r="U81" s="0" t="str">
        <f aca="false">"P1040"&amp;RIGHT((E81+10096),3)&amp;".jpg"</f>
        <v>P1040112.jpg</v>
      </c>
      <c r="AC81" s="0" t="str">
        <f aca="false">IF(X81&lt;&gt;"",M81,"")</f>
        <v/>
      </c>
      <c r="AE81" s="0" t="str">
        <f aca="false">IF(AND(X81="",Y81&lt;&gt;""),M81,"")</f>
        <v/>
      </c>
      <c r="AG81" s="0" t="str">
        <f aca="false">IF(Z81&lt;&gt;"",M81,"")</f>
        <v/>
      </c>
    </row>
    <row r="82" customFormat="false" ht="12.75" hidden="false" customHeight="false" outlineLevel="0" collapsed="false">
      <c r="A82" s="0" t="s">
        <v>39</v>
      </c>
      <c r="B82" s="0" t="s">
        <v>40</v>
      </c>
      <c r="C82" s="0" t="s">
        <v>41</v>
      </c>
      <c r="D82" s="0" t="n">
        <f aca="false">MOD(F82-1,5)+1</f>
        <v>5</v>
      </c>
      <c r="E82" s="0" t="n">
        <f aca="false">INT((F82+4)/5)</f>
        <v>16</v>
      </c>
      <c r="F82" s="0" t="n">
        <f aca="false">F81+1</f>
        <v>80</v>
      </c>
      <c r="I82" s="0" t="n">
        <v>1891</v>
      </c>
      <c r="J82" s="0" t="n">
        <v>8</v>
      </c>
      <c r="K82" s="0" t="s">
        <v>42</v>
      </c>
      <c r="L82" s="0" t="s">
        <v>203</v>
      </c>
      <c r="M82" s="0" t="s">
        <v>204</v>
      </c>
      <c r="N82" s="0" t="s">
        <v>39</v>
      </c>
      <c r="O82" s="0" t="n">
        <v>2</v>
      </c>
      <c r="P82" s="0" t="n">
        <v>12</v>
      </c>
      <c r="Q82" s="0" t="s">
        <v>42</v>
      </c>
      <c r="R82" s="0" t="s">
        <v>143</v>
      </c>
      <c r="S82" s="0" t="s">
        <v>197</v>
      </c>
      <c r="T82" s="0" t="s">
        <v>201</v>
      </c>
      <c r="U82" s="0" t="str">
        <f aca="false">"P1040"&amp;RIGHT((E82+10096),3)&amp;".jpg"</f>
        <v>P1040112.jpg</v>
      </c>
      <c r="AC82" s="0" t="str">
        <f aca="false">IF(X82&lt;&gt;"",M82,"")</f>
        <v/>
      </c>
      <c r="AE82" s="0" t="str">
        <f aca="false">IF(AND(X82="",Y82&lt;&gt;""),M82,"")</f>
        <v/>
      </c>
      <c r="AG82" s="0" t="str">
        <f aca="false">IF(Z82&lt;&gt;"",M82,"")</f>
        <v/>
      </c>
    </row>
    <row r="83" customFormat="false" ht="12.75" hidden="false" customHeight="false" outlineLevel="0" collapsed="false">
      <c r="A83" s="0" t="s">
        <v>39</v>
      </c>
      <c r="B83" s="0" t="s">
        <v>40</v>
      </c>
      <c r="C83" s="0" t="s">
        <v>41</v>
      </c>
      <c r="D83" s="0" t="n">
        <f aca="false">MOD(F83-1,5)+1</f>
        <v>1</v>
      </c>
      <c r="E83" s="0" t="n">
        <f aca="false">INT((F83+4)/5)</f>
        <v>17</v>
      </c>
      <c r="F83" s="0" t="n">
        <f aca="false">F82+1</f>
        <v>81</v>
      </c>
      <c r="I83" s="0" t="n">
        <v>1890</v>
      </c>
      <c r="J83" s="0" t="n">
        <v>3</v>
      </c>
      <c r="K83" s="0" t="s">
        <v>57</v>
      </c>
      <c r="L83" s="0" t="s">
        <v>85</v>
      </c>
      <c r="M83" s="0" t="s">
        <v>205</v>
      </c>
      <c r="N83" s="0" t="s">
        <v>206</v>
      </c>
      <c r="P83" s="0" t="n">
        <v>5</v>
      </c>
      <c r="Q83" s="0" t="s">
        <v>57</v>
      </c>
      <c r="R83" s="0" t="s">
        <v>143</v>
      </c>
      <c r="S83" s="0" t="s">
        <v>197</v>
      </c>
      <c r="T83" s="0" t="s">
        <v>201</v>
      </c>
      <c r="U83" s="0" t="str">
        <f aca="false">"P1040"&amp;RIGHT((E83+10096),3)&amp;".jpg"</f>
        <v>P1040113.jpg</v>
      </c>
      <c r="AC83" s="0" t="str">
        <f aca="false">IF(X83&lt;&gt;"",M83,"")</f>
        <v/>
      </c>
      <c r="AE83" s="0" t="str">
        <f aca="false">IF(AND(X83="",Y83&lt;&gt;""),M83,"")</f>
        <v/>
      </c>
      <c r="AG83" s="0" t="str">
        <f aca="false">IF(Z83&lt;&gt;"",M83,"")</f>
        <v/>
      </c>
    </row>
    <row r="84" customFormat="false" ht="12.75" hidden="false" customHeight="false" outlineLevel="0" collapsed="false">
      <c r="A84" s="0" t="s">
        <v>39</v>
      </c>
      <c r="B84" s="0" t="s">
        <v>40</v>
      </c>
      <c r="C84" s="0" t="s">
        <v>41</v>
      </c>
      <c r="D84" s="0" t="n">
        <f aca="false">MOD(F84-1,5)+1</f>
        <v>2</v>
      </c>
      <c r="E84" s="0" t="n">
        <f aca="false">INT((F84+4)/5)</f>
        <v>17</v>
      </c>
      <c r="F84" s="0" t="n">
        <f aca="false">F83+1</f>
        <v>82</v>
      </c>
      <c r="I84" s="0" t="n">
        <v>1890</v>
      </c>
      <c r="J84" s="0" t="n">
        <v>9</v>
      </c>
      <c r="K84" s="0" t="s">
        <v>65</v>
      </c>
      <c r="L84" s="0" t="s">
        <v>61</v>
      </c>
      <c r="M84" s="0" t="s">
        <v>207</v>
      </c>
      <c r="N84" s="0" t="s">
        <v>208</v>
      </c>
      <c r="P84" s="0" t="n">
        <v>12</v>
      </c>
      <c r="Q84" s="0" t="s">
        <v>65</v>
      </c>
      <c r="R84" s="0" t="s">
        <v>143</v>
      </c>
      <c r="S84" s="0" t="s">
        <v>197</v>
      </c>
      <c r="U84" s="0" t="str">
        <f aca="false">"P1040"&amp;RIGHT((E84+10096),3)&amp;".jpg"</f>
        <v>P1040113.jpg</v>
      </c>
      <c r="AC84" s="0" t="str">
        <f aca="false">IF(X84&lt;&gt;"",M84,"")</f>
        <v/>
      </c>
      <c r="AE84" s="0" t="str">
        <f aca="false">IF(AND(X84="",Y84&lt;&gt;""),M84,"")</f>
        <v/>
      </c>
      <c r="AG84" s="0" t="str">
        <f aca="false">IF(Z84&lt;&gt;"",M84,"")</f>
        <v/>
      </c>
    </row>
    <row r="85" customFormat="false" ht="12.75" hidden="false" customHeight="false" outlineLevel="0" collapsed="false">
      <c r="A85" s="0" t="s">
        <v>39</v>
      </c>
      <c r="B85" s="0" t="s">
        <v>40</v>
      </c>
      <c r="C85" s="0" t="s">
        <v>41</v>
      </c>
      <c r="D85" s="0" t="n">
        <f aca="false">MOD(F85-1,5)+1</f>
        <v>3</v>
      </c>
      <c r="E85" s="0" t="n">
        <f aca="false">INT((F85+4)/5)</f>
        <v>17</v>
      </c>
      <c r="F85" s="0" t="n">
        <f aca="false">F84+1</f>
        <v>83</v>
      </c>
      <c r="I85" s="0" t="n">
        <v>1890</v>
      </c>
      <c r="J85" s="0" t="n">
        <v>20</v>
      </c>
      <c r="K85" s="0" t="s">
        <v>68</v>
      </c>
      <c r="L85" s="0" t="s">
        <v>74</v>
      </c>
      <c r="M85" s="0" t="s">
        <v>209</v>
      </c>
      <c r="N85" s="0" t="s">
        <v>210</v>
      </c>
      <c r="P85" s="0" t="n">
        <v>23</v>
      </c>
      <c r="Q85" s="0" t="s">
        <v>68</v>
      </c>
      <c r="R85" s="0" t="s">
        <v>143</v>
      </c>
      <c r="S85" s="0" t="s">
        <v>197</v>
      </c>
      <c r="U85" s="0" t="str">
        <f aca="false">"P1040"&amp;RIGHT((E85+10096),3)&amp;".jpg"</f>
        <v>P1040113.jpg</v>
      </c>
      <c r="AC85" s="0" t="str">
        <f aca="false">IF(X85&lt;&gt;"",M85,"")</f>
        <v/>
      </c>
      <c r="AE85" s="0" t="str">
        <f aca="false">IF(AND(X85="",Y85&lt;&gt;""),M85,"")</f>
        <v/>
      </c>
      <c r="AG85" s="0" t="str">
        <f aca="false">IF(Z85&lt;&gt;"",M85,"")</f>
        <v/>
      </c>
    </row>
    <row r="86" customFormat="false" ht="12.75" hidden="false" customHeight="false" outlineLevel="0" collapsed="false">
      <c r="A86" s="0" t="s">
        <v>39</v>
      </c>
      <c r="B86" s="0" t="s">
        <v>40</v>
      </c>
      <c r="C86" s="0" t="s">
        <v>41</v>
      </c>
      <c r="D86" s="0" t="n">
        <f aca="false">MOD(F86-1,5)+1</f>
        <v>4</v>
      </c>
      <c r="E86" s="0" t="n">
        <f aca="false">INT((F86+4)/5)</f>
        <v>17</v>
      </c>
      <c r="F86" s="0" t="n">
        <f aca="false">F85+1</f>
        <v>84</v>
      </c>
      <c r="I86" s="0" t="n">
        <v>1891</v>
      </c>
      <c r="J86" s="0" t="n">
        <v>22</v>
      </c>
      <c r="K86" s="0" t="s">
        <v>97</v>
      </c>
      <c r="L86" s="0" t="s">
        <v>211</v>
      </c>
      <c r="M86" s="0" t="s">
        <v>205</v>
      </c>
      <c r="N86" s="0" t="s">
        <v>206</v>
      </c>
      <c r="P86" s="0" t="n">
        <v>25</v>
      </c>
      <c r="Q86" s="0" t="s">
        <v>97</v>
      </c>
      <c r="R86" s="0" t="s">
        <v>143</v>
      </c>
      <c r="S86" s="0" t="s">
        <v>197</v>
      </c>
      <c r="U86" s="0" t="str">
        <f aca="false">"P1040"&amp;RIGHT((E86+10096),3)&amp;".jpg"</f>
        <v>P1040113.jpg</v>
      </c>
      <c r="AC86" s="0" t="str">
        <f aca="false">IF(X86&lt;&gt;"",M86,"")</f>
        <v/>
      </c>
      <c r="AE86" s="0" t="str">
        <f aca="false">IF(AND(X86="",Y86&lt;&gt;""),M86,"")</f>
        <v/>
      </c>
      <c r="AG86" s="0" t="str">
        <f aca="false">IF(Z86&lt;&gt;"",M86,"")</f>
        <v/>
      </c>
    </row>
    <row r="87" customFormat="false" ht="12.75" hidden="false" customHeight="false" outlineLevel="0" collapsed="false">
      <c r="A87" s="0" t="s">
        <v>39</v>
      </c>
      <c r="B87" s="0" t="s">
        <v>40</v>
      </c>
      <c r="C87" s="0" t="s">
        <v>41</v>
      </c>
      <c r="D87" s="0" t="n">
        <f aca="false">MOD(F87-1,5)+1</f>
        <v>5</v>
      </c>
      <c r="E87" s="0" t="n">
        <f aca="false">INT((F87+4)/5)</f>
        <v>17</v>
      </c>
      <c r="F87" s="0" t="n">
        <f aca="false">F86+1</f>
        <v>85</v>
      </c>
      <c r="I87" s="0" t="n">
        <v>1891</v>
      </c>
      <c r="J87" s="0" t="n">
        <v>17</v>
      </c>
      <c r="K87" s="0" t="s">
        <v>77</v>
      </c>
      <c r="L87" s="0" t="s">
        <v>163</v>
      </c>
      <c r="M87" s="0" t="s">
        <v>212</v>
      </c>
      <c r="N87" s="0" t="s">
        <v>213</v>
      </c>
      <c r="P87" s="0" t="n">
        <v>20</v>
      </c>
      <c r="Q87" s="0" t="s">
        <v>77</v>
      </c>
      <c r="R87" s="0" t="s">
        <v>143</v>
      </c>
      <c r="S87" s="0" t="s">
        <v>197</v>
      </c>
      <c r="U87" s="0" t="str">
        <f aca="false">"P1040"&amp;RIGHT((E87+10096),3)&amp;".jpg"</f>
        <v>P1040113.jpg</v>
      </c>
      <c r="AC87" s="0" t="str">
        <f aca="false">IF(X87&lt;&gt;"",M87,"")</f>
        <v/>
      </c>
      <c r="AE87" s="0" t="str">
        <f aca="false">IF(AND(X87="",Y87&lt;&gt;""),M87,"")</f>
        <v/>
      </c>
      <c r="AG87" s="0" t="str">
        <f aca="false">IF(Z87&lt;&gt;"",M87,"")</f>
        <v/>
      </c>
    </row>
    <row r="88" customFormat="false" ht="12.75" hidden="false" customHeight="false" outlineLevel="0" collapsed="false">
      <c r="A88" s="0" t="s">
        <v>39</v>
      </c>
      <c r="B88" s="0" t="s">
        <v>40</v>
      </c>
      <c r="C88" s="0" t="s">
        <v>41</v>
      </c>
      <c r="D88" s="0" t="n">
        <f aca="false">MOD(F88-1,5)+1</f>
        <v>1</v>
      </c>
      <c r="E88" s="0" t="n">
        <f aca="false">INT((F88+4)/5)</f>
        <v>18</v>
      </c>
      <c r="F88" s="0" t="n">
        <f aca="false">F87+1</f>
        <v>86</v>
      </c>
      <c r="I88" s="0" t="n">
        <v>1891</v>
      </c>
      <c r="J88" s="0" t="n">
        <v>14</v>
      </c>
      <c r="K88" s="0" t="s">
        <v>54</v>
      </c>
      <c r="L88" s="0" t="s">
        <v>179</v>
      </c>
      <c r="M88" s="0" t="s">
        <v>214</v>
      </c>
      <c r="N88" s="0" t="s">
        <v>215</v>
      </c>
      <c r="P88" s="0" t="n">
        <v>17</v>
      </c>
      <c r="Q88" s="0" t="s">
        <v>54</v>
      </c>
      <c r="R88" s="0" t="s">
        <v>143</v>
      </c>
      <c r="S88" s="0" t="s">
        <v>197</v>
      </c>
      <c r="U88" s="0" t="str">
        <f aca="false">"P1040"&amp;RIGHT((E88+10096),3)&amp;".jpg"</f>
        <v>P1040114.jpg</v>
      </c>
      <c r="AC88" s="0" t="str">
        <f aca="false">IF(X88&lt;&gt;"",M88,"")</f>
        <v/>
      </c>
      <c r="AE88" s="0" t="str">
        <f aca="false">IF(AND(X88="",Y88&lt;&gt;""),M88,"")</f>
        <v/>
      </c>
      <c r="AG88" s="0" t="str">
        <f aca="false">IF(Z88&lt;&gt;"",M88,"")</f>
        <v/>
      </c>
    </row>
    <row r="89" customFormat="false" ht="12.75" hidden="false" customHeight="false" outlineLevel="0" collapsed="false">
      <c r="A89" s="0" t="s">
        <v>39</v>
      </c>
      <c r="B89" s="0" t="s">
        <v>40</v>
      </c>
      <c r="C89" s="0" t="s">
        <v>41</v>
      </c>
      <c r="D89" s="0" t="n">
        <f aca="false">MOD(F89-1,5)+1</f>
        <v>2</v>
      </c>
      <c r="E89" s="0" t="n">
        <f aca="false">INT((F89+4)/5)</f>
        <v>18</v>
      </c>
      <c r="F89" s="0" t="n">
        <f aca="false">F88+1</f>
        <v>87</v>
      </c>
      <c r="I89" s="0" t="n">
        <v>1891</v>
      </c>
      <c r="J89" s="0" t="n">
        <v>21</v>
      </c>
      <c r="K89" s="0" t="s">
        <v>54</v>
      </c>
      <c r="L89" s="0" t="s">
        <v>216</v>
      </c>
      <c r="M89" s="0" t="s">
        <v>217</v>
      </c>
      <c r="N89" s="0" t="s">
        <v>213</v>
      </c>
      <c r="P89" s="0" t="n">
        <v>21</v>
      </c>
      <c r="Q89" s="0" t="s">
        <v>54</v>
      </c>
      <c r="R89" s="0" t="s">
        <v>143</v>
      </c>
      <c r="S89" s="0" t="s">
        <v>197</v>
      </c>
      <c r="U89" s="0" t="str">
        <f aca="false">"P1040"&amp;RIGHT((E89+10096),3)&amp;".jpg"</f>
        <v>P1040114.jpg</v>
      </c>
      <c r="AC89" s="0" t="str">
        <f aca="false">IF(X89&lt;&gt;"",M89,"")</f>
        <v/>
      </c>
      <c r="AE89" s="0" t="str">
        <f aca="false">IF(AND(X89="",Y89&lt;&gt;""),M89,"")</f>
        <v/>
      </c>
      <c r="AG89" s="0" t="str">
        <f aca="false">IF(Z89&lt;&gt;"",M89,"")</f>
        <v/>
      </c>
    </row>
    <row r="90" customFormat="false" ht="12.75" hidden="false" customHeight="false" outlineLevel="0" collapsed="false">
      <c r="A90" s="0" t="s">
        <v>39</v>
      </c>
      <c r="B90" s="0" t="s">
        <v>40</v>
      </c>
      <c r="C90" s="0" t="s">
        <v>41</v>
      </c>
      <c r="D90" s="0" t="n">
        <f aca="false">MOD(F90-1,5)+1</f>
        <v>3</v>
      </c>
      <c r="E90" s="0" t="n">
        <f aca="false">INT((F90+4)/5)</f>
        <v>18</v>
      </c>
      <c r="F90" s="0" t="n">
        <f aca="false">F89+1</f>
        <v>88</v>
      </c>
      <c r="I90" s="0" t="n">
        <v>1891</v>
      </c>
      <c r="J90" s="0" t="n">
        <v>28</v>
      </c>
      <c r="K90" s="0" t="s">
        <v>54</v>
      </c>
      <c r="L90" s="0" t="s">
        <v>74</v>
      </c>
      <c r="M90" s="0" t="s">
        <v>218</v>
      </c>
      <c r="N90" s="0" t="s">
        <v>114</v>
      </c>
      <c r="P90" s="0" t="n">
        <v>31</v>
      </c>
      <c r="Q90" s="0" t="s">
        <v>54</v>
      </c>
      <c r="R90" s="0" t="s">
        <v>143</v>
      </c>
      <c r="S90" s="0" t="s">
        <v>197</v>
      </c>
      <c r="U90" s="0" t="str">
        <f aca="false">"P1040"&amp;RIGHT((E90+10096),3)&amp;".jpg"</f>
        <v>P1040114.jpg</v>
      </c>
      <c r="AC90" s="0" t="str">
        <f aca="false">IF(X90&lt;&gt;"",M90,"")</f>
        <v/>
      </c>
      <c r="AE90" s="0" t="str">
        <f aca="false">IF(AND(X90="",Y90&lt;&gt;""),M90,"")</f>
        <v/>
      </c>
      <c r="AG90" s="0" t="str">
        <f aca="false">IF(Z90&lt;&gt;"",M90,"")</f>
        <v/>
      </c>
    </row>
    <row r="91" customFormat="false" ht="12.75" hidden="false" customHeight="false" outlineLevel="0" collapsed="false">
      <c r="A91" s="0" t="s">
        <v>39</v>
      </c>
      <c r="B91" s="0" t="s">
        <v>40</v>
      </c>
      <c r="C91" s="0" t="s">
        <v>41</v>
      </c>
      <c r="D91" s="0" t="n">
        <f aca="false">MOD(F91-1,5)+1</f>
        <v>4</v>
      </c>
      <c r="E91" s="0" t="n">
        <f aca="false">INT((F91+4)/5)</f>
        <v>18</v>
      </c>
      <c r="F91" s="0" t="n">
        <f aca="false">F90+1</f>
        <v>89</v>
      </c>
      <c r="I91" s="0" t="n">
        <v>1891</v>
      </c>
      <c r="J91" s="0" t="n">
        <v>26</v>
      </c>
      <c r="K91" s="0" t="s">
        <v>68</v>
      </c>
      <c r="L91" s="0" t="s">
        <v>147</v>
      </c>
      <c r="M91" s="0" t="s">
        <v>219</v>
      </c>
      <c r="N91" s="0" t="s">
        <v>220</v>
      </c>
      <c r="P91" s="0" t="n">
        <v>29</v>
      </c>
      <c r="Q91" s="0" t="s">
        <v>68</v>
      </c>
      <c r="R91" s="0" t="s">
        <v>143</v>
      </c>
      <c r="S91" s="0" t="s">
        <v>197</v>
      </c>
      <c r="U91" s="0" t="str">
        <f aca="false">"P1040"&amp;RIGHT((E91+10096),3)&amp;".jpg"</f>
        <v>P1040114.jpg</v>
      </c>
      <c r="AC91" s="0" t="str">
        <f aca="false">IF(X91&lt;&gt;"",M91,"")</f>
        <v/>
      </c>
      <c r="AE91" s="0" t="str">
        <f aca="false">IF(AND(X91="",Y91&lt;&gt;""),M91,"")</f>
        <v/>
      </c>
      <c r="AG91" s="0" t="str">
        <f aca="false">IF(Z91&lt;&gt;"",M91,"")</f>
        <v/>
      </c>
    </row>
    <row r="92" customFormat="false" ht="12.75" hidden="false" customHeight="false" outlineLevel="0" collapsed="false">
      <c r="A92" s="0" t="s">
        <v>39</v>
      </c>
      <c r="B92" s="0" t="s">
        <v>40</v>
      </c>
      <c r="C92" s="0" t="s">
        <v>41</v>
      </c>
      <c r="D92" s="0" t="n">
        <f aca="false">MOD(F92-1,5)+1</f>
        <v>5</v>
      </c>
      <c r="E92" s="0" t="n">
        <f aca="false">INT((F92+4)/5)</f>
        <v>18</v>
      </c>
      <c r="F92" s="0" t="n">
        <f aca="false">F91+1</f>
        <v>90</v>
      </c>
      <c r="I92" s="0" t="n">
        <v>1891</v>
      </c>
      <c r="J92" s="0" t="n">
        <v>17</v>
      </c>
      <c r="K92" s="0" t="s">
        <v>120</v>
      </c>
      <c r="L92" s="0" t="s">
        <v>159</v>
      </c>
      <c r="M92" s="0" t="s">
        <v>221</v>
      </c>
      <c r="N92" s="0" t="s">
        <v>220</v>
      </c>
      <c r="P92" s="0" t="n">
        <v>20</v>
      </c>
      <c r="Q92" s="0" t="s">
        <v>120</v>
      </c>
      <c r="R92" s="0" t="s">
        <v>143</v>
      </c>
      <c r="S92" s="0" t="s">
        <v>197</v>
      </c>
      <c r="U92" s="0" t="str">
        <f aca="false">"P1040"&amp;RIGHT((E92+10096),3)&amp;".jpg"</f>
        <v>P1040114.jpg</v>
      </c>
      <c r="AC92" s="0" t="str">
        <f aca="false">IF(X92&lt;&gt;"",M92,"")</f>
        <v/>
      </c>
      <c r="AE92" s="0" t="str">
        <f aca="false">IF(AND(X92="",Y92&lt;&gt;""),M92,"")</f>
        <v/>
      </c>
      <c r="AG92" s="0" t="str">
        <f aca="false">IF(Z92&lt;&gt;"",M92,"")</f>
        <v/>
      </c>
    </row>
    <row r="93" customFormat="false" ht="12.75" hidden="false" customHeight="false" outlineLevel="0" collapsed="false">
      <c r="A93" s="0" t="s">
        <v>39</v>
      </c>
      <c r="B93" s="0" t="s">
        <v>40</v>
      </c>
      <c r="C93" s="0" t="s">
        <v>41</v>
      </c>
      <c r="D93" s="0" t="n">
        <f aca="false">MOD(F93-1,5)+1</f>
        <v>1</v>
      </c>
      <c r="E93" s="0" t="n">
        <f aca="false">INT((F93+4)/5)</f>
        <v>19</v>
      </c>
      <c r="F93" s="0" t="n">
        <f aca="false">F92+1</f>
        <v>91</v>
      </c>
      <c r="I93" s="0" t="n">
        <v>1892</v>
      </c>
      <c r="J93" s="0" t="n">
        <v>21</v>
      </c>
      <c r="K93" s="0" t="s">
        <v>42</v>
      </c>
      <c r="L93" s="0" t="s">
        <v>61</v>
      </c>
      <c r="M93" s="0" t="s">
        <v>222</v>
      </c>
      <c r="N93" s="0" t="s">
        <v>220</v>
      </c>
      <c r="P93" s="0" t="n">
        <v>24</v>
      </c>
      <c r="Q93" s="0" t="s">
        <v>42</v>
      </c>
      <c r="R93" s="0" t="s">
        <v>143</v>
      </c>
      <c r="S93" s="0" t="s">
        <v>197</v>
      </c>
      <c r="U93" s="0" t="str">
        <f aca="false">"P1040"&amp;RIGHT((E93+10096),3)&amp;".jpg"</f>
        <v>P1040115.jpg</v>
      </c>
      <c r="AC93" s="0" t="str">
        <f aca="false">IF(X93&lt;&gt;"",M93,"")</f>
        <v/>
      </c>
      <c r="AE93" s="0" t="str">
        <f aca="false">IF(AND(X93="",Y93&lt;&gt;""),M93,"")</f>
        <v/>
      </c>
      <c r="AG93" s="0" t="str">
        <f aca="false">IF(Z93&lt;&gt;"",M93,"")</f>
        <v/>
      </c>
    </row>
    <row r="94" customFormat="false" ht="12.75" hidden="false" customHeight="false" outlineLevel="0" collapsed="false">
      <c r="A94" s="0" t="s">
        <v>39</v>
      </c>
      <c r="B94" s="0" t="s">
        <v>40</v>
      </c>
      <c r="C94" s="0" t="s">
        <v>41</v>
      </c>
      <c r="D94" s="0" t="n">
        <f aca="false">MOD(F94-1,5)+1</f>
        <v>2</v>
      </c>
      <c r="E94" s="0" t="n">
        <f aca="false">INT((F94+4)/5)</f>
        <v>19</v>
      </c>
      <c r="F94" s="0" t="n">
        <f aca="false">F93+1</f>
        <v>92</v>
      </c>
      <c r="I94" s="0" t="n">
        <v>1892</v>
      </c>
      <c r="J94" s="0" t="n">
        <v>31</v>
      </c>
      <c r="K94" s="0" t="s">
        <v>77</v>
      </c>
      <c r="L94" s="0" t="s">
        <v>181</v>
      </c>
      <c r="M94" s="0" t="s">
        <v>223</v>
      </c>
      <c r="N94" s="0" t="s">
        <v>215</v>
      </c>
      <c r="P94" s="0" t="n">
        <v>3</v>
      </c>
      <c r="Q94" s="0" t="s">
        <v>48</v>
      </c>
      <c r="R94" s="0" t="s">
        <v>143</v>
      </c>
      <c r="S94" s="0" t="s">
        <v>197</v>
      </c>
      <c r="U94" s="0" t="str">
        <f aca="false">"P1040"&amp;RIGHT((E94+10096),3)&amp;".jpg"</f>
        <v>P1040115.jpg</v>
      </c>
      <c r="AC94" s="0" t="str">
        <f aca="false">IF(X94&lt;&gt;"",M94,"")</f>
        <v/>
      </c>
      <c r="AE94" s="0" t="str">
        <f aca="false">IF(AND(X94="",Y94&lt;&gt;""),M94,"")</f>
        <v/>
      </c>
      <c r="AG94" s="0" t="str">
        <f aca="false">IF(Z94&lt;&gt;"",M94,"")</f>
        <v/>
      </c>
    </row>
    <row r="95" customFormat="false" ht="12.75" hidden="false" customHeight="false" outlineLevel="0" collapsed="false">
      <c r="A95" s="0" t="s">
        <v>39</v>
      </c>
      <c r="B95" s="0" t="s">
        <v>40</v>
      </c>
      <c r="C95" s="0" t="s">
        <v>41</v>
      </c>
      <c r="D95" s="0" t="n">
        <f aca="false">MOD(F95-1,5)+1</f>
        <v>3</v>
      </c>
      <c r="E95" s="0" t="n">
        <f aca="false">INT((F95+4)/5)</f>
        <v>19</v>
      </c>
      <c r="F95" s="0" t="n">
        <f aca="false">F94+1</f>
        <v>93</v>
      </c>
      <c r="I95" s="0" t="n">
        <v>1892</v>
      </c>
      <c r="J95" s="0" t="n">
        <v>7</v>
      </c>
      <c r="K95" s="0" t="s">
        <v>111</v>
      </c>
      <c r="L95" s="0" t="s">
        <v>61</v>
      </c>
      <c r="M95" s="0" t="s">
        <v>224</v>
      </c>
      <c r="N95" s="0" t="s">
        <v>114</v>
      </c>
      <c r="P95" s="0" t="n">
        <v>10</v>
      </c>
      <c r="Q95" s="0" t="s">
        <v>93</v>
      </c>
      <c r="R95" s="0" t="s">
        <v>143</v>
      </c>
      <c r="S95" s="0" t="s">
        <v>197</v>
      </c>
      <c r="U95" s="0" t="str">
        <f aca="false">"P1040"&amp;RIGHT((E95+10096),3)&amp;".jpg"</f>
        <v>P1040115.jpg</v>
      </c>
      <c r="AC95" s="0" t="str">
        <f aca="false">IF(X95&lt;&gt;"",M95,"")</f>
        <v/>
      </c>
      <c r="AE95" s="0" t="str">
        <f aca="false">IF(AND(X95="",Y95&lt;&gt;""),M95,"")</f>
        <v/>
      </c>
      <c r="AG95" s="0" t="str">
        <f aca="false">IF(Z95&lt;&gt;"",M95,"")</f>
        <v/>
      </c>
    </row>
    <row r="96" customFormat="false" ht="12.75" hidden="false" customHeight="false" outlineLevel="0" collapsed="false">
      <c r="A96" s="0" t="s">
        <v>39</v>
      </c>
      <c r="B96" s="0" t="s">
        <v>40</v>
      </c>
      <c r="C96" s="0" t="s">
        <v>41</v>
      </c>
      <c r="D96" s="0" t="n">
        <f aca="false">MOD(F96-1,5)+1</f>
        <v>4</v>
      </c>
      <c r="E96" s="0" t="n">
        <f aca="false">INT((F96+4)/5)</f>
        <v>19</v>
      </c>
      <c r="F96" s="0" t="n">
        <f aca="false">F95+1</f>
        <v>94</v>
      </c>
      <c r="I96" s="0" t="n">
        <v>1892</v>
      </c>
      <c r="J96" s="0" t="n">
        <v>29</v>
      </c>
      <c r="K96" s="0" t="s">
        <v>111</v>
      </c>
      <c r="L96" s="0" t="s">
        <v>159</v>
      </c>
      <c r="M96" s="0" t="s">
        <v>225</v>
      </c>
      <c r="N96" s="0" t="s">
        <v>137</v>
      </c>
      <c r="P96" s="0" t="n">
        <v>1</v>
      </c>
      <c r="Q96" s="0" t="s">
        <v>65</v>
      </c>
      <c r="R96" s="0" t="s">
        <v>226</v>
      </c>
      <c r="S96" s="0" t="s">
        <v>197</v>
      </c>
      <c r="U96" s="0" t="str">
        <f aca="false">"P1040"&amp;RIGHT((E96+10096),3)&amp;".jpg"</f>
        <v>P1040115.jpg</v>
      </c>
      <c r="AC96" s="0" t="str">
        <f aca="false">IF(X96&lt;&gt;"",M96,"")</f>
        <v/>
      </c>
      <c r="AE96" s="0" t="str">
        <f aca="false">IF(AND(X96="",Y96&lt;&gt;""),M96,"")</f>
        <v/>
      </c>
      <c r="AG96" s="0" t="str">
        <f aca="false">IF(Z96&lt;&gt;"",M96,"")</f>
        <v/>
      </c>
    </row>
    <row r="97" customFormat="false" ht="12.75" hidden="false" customHeight="false" outlineLevel="0" collapsed="false">
      <c r="A97" s="0" t="s">
        <v>39</v>
      </c>
      <c r="B97" s="0" t="s">
        <v>40</v>
      </c>
      <c r="C97" s="0" t="s">
        <v>41</v>
      </c>
      <c r="D97" s="0" t="n">
        <f aca="false">MOD(F97-1,5)+1</f>
        <v>5</v>
      </c>
      <c r="E97" s="0" t="n">
        <f aca="false">INT((F97+4)/5)</f>
        <v>19</v>
      </c>
      <c r="F97" s="0" t="n">
        <f aca="false">F96+1</f>
        <v>95</v>
      </c>
      <c r="I97" s="0" t="n">
        <v>1892</v>
      </c>
      <c r="J97" s="0" t="n">
        <v>5</v>
      </c>
      <c r="K97" s="0" t="s">
        <v>65</v>
      </c>
      <c r="L97" s="0" t="s">
        <v>147</v>
      </c>
      <c r="M97" s="0" t="s">
        <v>227</v>
      </c>
      <c r="N97" s="0" t="s">
        <v>228</v>
      </c>
      <c r="P97" s="0" t="n">
        <v>8</v>
      </c>
      <c r="Q97" s="0" t="s">
        <v>65</v>
      </c>
      <c r="R97" s="0" t="s">
        <v>143</v>
      </c>
      <c r="S97" s="0" t="s">
        <v>197</v>
      </c>
      <c r="U97" s="0" t="str">
        <f aca="false">"P1040"&amp;RIGHT((E97+10096),3)&amp;".jpg"</f>
        <v>P1040115.jpg</v>
      </c>
      <c r="AC97" s="0" t="str">
        <f aca="false">IF(X97&lt;&gt;"",M97,"")</f>
        <v/>
      </c>
      <c r="AE97" s="0" t="str">
        <f aca="false">IF(AND(X97="",Y97&lt;&gt;""),M97,"")</f>
        <v/>
      </c>
      <c r="AG97" s="0" t="str">
        <f aca="false">IF(Z97&lt;&gt;"",M97,"")</f>
        <v/>
      </c>
    </row>
    <row r="98" customFormat="false" ht="12.75" hidden="false" customHeight="false" outlineLevel="0" collapsed="false">
      <c r="A98" s="0" t="s">
        <v>39</v>
      </c>
      <c r="B98" s="0" t="s">
        <v>40</v>
      </c>
      <c r="C98" s="0" t="s">
        <v>41</v>
      </c>
      <c r="D98" s="0" t="n">
        <f aca="false">MOD(F98-1,5)+1</f>
        <v>1</v>
      </c>
      <c r="E98" s="0" t="n">
        <f aca="false">INT((F98+4)/5)</f>
        <v>20</v>
      </c>
      <c r="F98" s="0" t="n">
        <f aca="false">F97+1</f>
        <v>96</v>
      </c>
      <c r="I98" s="0" t="n">
        <v>1892</v>
      </c>
      <c r="J98" s="0" t="n">
        <v>1</v>
      </c>
      <c r="K98" s="0" t="s">
        <v>68</v>
      </c>
      <c r="L98" s="0" t="s">
        <v>179</v>
      </c>
      <c r="M98" s="0" t="s">
        <v>229</v>
      </c>
      <c r="N98" s="0" t="s">
        <v>230</v>
      </c>
      <c r="P98" s="0" t="n">
        <v>4</v>
      </c>
      <c r="Q98" s="0" t="s">
        <v>68</v>
      </c>
      <c r="R98" s="0" t="s">
        <v>143</v>
      </c>
      <c r="S98" s="0" t="s">
        <v>197</v>
      </c>
      <c r="U98" s="0" t="str">
        <f aca="false">"P1040"&amp;RIGHT((E98+10096),3)&amp;".jpg"</f>
        <v>P1040116.jpg</v>
      </c>
      <c r="AC98" s="0" t="str">
        <f aca="false">IF(X98&lt;&gt;"",M98,"")</f>
        <v/>
      </c>
      <c r="AE98" s="0" t="str">
        <f aca="false">IF(AND(X98="",Y98&lt;&gt;""),M98,"")</f>
        <v/>
      </c>
      <c r="AG98" s="0" t="str">
        <f aca="false">IF(Z98&lt;&gt;"",M98,"")</f>
        <v/>
      </c>
    </row>
    <row r="99" customFormat="false" ht="12.75" hidden="false" customHeight="false" outlineLevel="0" collapsed="false">
      <c r="A99" s="0" t="s">
        <v>39</v>
      </c>
      <c r="B99" s="0" t="s">
        <v>40</v>
      </c>
      <c r="C99" s="0" t="s">
        <v>41</v>
      </c>
      <c r="D99" s="0" t="n">
        <f aca="false">MOD(F99-1,5)+1</f>
        <v>2</v>
      </c>
      <c r="E99" s="0" t="n">
        <f aca="false">INT((F99+4)/5)</f>
        <v>20</v>
      </c>
      <c r="F99" s="0" t="n">
        <f aca="false">F98+1</f>
        <v>97</v>
      </c>
      <c r="I99" s="0" t="n">
        <v>1892</v>
      </c>
      <c r="J99" s="0" t="n">
        <v>9</v>
      </c>
      <c r="K99" s="0" t="s">
        <v>68</v>
      </c>
      <c r="L99" s="0" t="s">
        <v>61</v>
      </c>
      <c r="M99" s="0" t="s">
        <v>231</v>
      </c>
      <c r="N99" s="0" t="s">
        <v>232</v>
      </c>
      <c r="P99" s="0" t="n">
        <v>12</v>
      </c>
      <c r="Q99" s="0" t="s">
        <v>68</v>
      </c>
      <c r="R99" s="0" t="s">
        <v>143</v>
      </c>
      <c r="S99" s="0" t="s">
        <v>197</v>
      </c>
      <c r="U99" s="0" t="str">
        <f aca="false">"P1040"&amp;RIGHT((E99+10096),3)&amp;".jpg"</f>
        <v>P1040116.jpg</v>
      </c>
      <c r="AC99" s="0" t="str">
        <f aca="false">IF(X99&lt;&gt;"",M99,"")</f>
        <v/>
      </c>
      <c r="AE99" s="0" t="str">
        <f aca="false">IF(AND(X99="",Y99&lt;&gt;""),M99,"")</f>
        <v/>
      </c>
      <c r="AG99" s="0" t="str">
        <f aca="false">IF(Z99&lt;&gt;"",M99,"")</f>
        <v/>
      </c>
    </row>
    <row r="100" customFormat="false" ht="12.75" hidden="false" customHeight="false" outlineLevel="0" collapsed="false">
      <c r="A100" s="0" t="s">
        <v>39</v>
      </c>
      <c r="B100" s="0" t="s">
        <v>40</v>
      </c>
      <c r="C100" s="0" t="s">
        <v>41</v>
      </c>
      <c r="D100" s="0" t="n">
        <f aca="false">MOD(F100-1,5)+1</f>
        <v>3</v>
      </c>
      <c r="E100" s="0" t="n">
        <f aca="false">INT((F100+4)/5)</f>
        <v>20</v>
      </c>
      <c r="F100" s="0" t="n">
        <f aca="false">F99+1</f>
        <v>98</v>
      </c>
      <c r="I100" s="0" t="n">
        <v>1893</v>
      </c>
      <c r="J100" s="0" t="n">
        <v>25</v>
      </c>
      <c r="K100" s="0" t="s">
        <v>42</v>
      </c>
      <c r="L100" s="0" t="s">
        <v>55</v>
      </c>
      <c r="M100" s="0" t="s">
        <v>233</v>
      </c>
      <c r="N100" s="0" t="s">
        <v>230</v>
      </c>
      <c r="O100" s="0" t="n">
        <v>10</v>
      </c>
      <c r="P100" s="0" t="n">
        <v>28</v>
      </c>
      <c r="Q100" s="0" t="s">
        <v>42</v>
      </c>
      <c r="R100" s="0" t="s">
        <v>143</v>
      </c>
      <c r="S100" s="0" t="s">
        <v>197</v>
      </c>
      <c r="U100" s="0" t="str">
        <f aca="false">"P1040"&amp;RIGHT((E100+10096),3)&amp;".jpg"</f>
        <v>P1040116.jpg</v>
      </c>
      <c r="AC100" s="0" t="str">
        <f aca="false">IF(X100&lt;&gt;"",M100,"")</f>
        <v/>
      </c>
      <c r="AE100" s="0" t="str">
        <f aca="false">IF(AND(X100="",Y100&lt;&gt;""),M100,"")</f>
        <v/>
      </c>
      <c r="AG100" s="0" t="str">
        <f aca="false">IF(Z100&lt;&gt;"",M100,"")</f>
        <v/>
      </c>
    </row>
    <row r="101" customFormat="false" ht="12.75" hidden="false" customHeight="false" outlineLevel="0" collapsed="false">
      <c r="A101" s="0" t="s">
        <v>39</v>
      </c>
      <c r="B101" s="0" t="s">
        <v>40</v>
      </c>
      <c r="C101" s="0" t="s">
        <v>41</v>
      </c>
      <c r="D101" s="0" t="n">
        <f aca="false">MOD(F101-1,5)+1</f>
        <v>4</v>
      </c>
      <c r="E101" s="0" t="n">
        <f aca="false">INT((F101+4)/5)</f>
        <v>20</v>
      </c>
      <c r="F101" s="0" t="n">
        <f aca="false">F100+1</f>
        <v>99</v>
      </c>
      <c r="I101" s="0" t="n">
        <v>1893</v>
      </c>
      <c r="J101" s="0" t="n">
        <v>8</v>
      </c>
      <c r="K101" s="0" t="s">
        <v>77</v>
      </c>
      <c r="L101" s="0" t="s">
        <v>179</v>
      </c>
      <c r="M101" s="0" t="s">
        <v>140</v>
      </c>
      <c r="N101" s="0" t="s">
        <v>213</v>
      </c>
      <c r="P101" s="0" t="n">
        <v>11</v>
      </c>
      <c r="Q101" s="0" t="s">
        <v>77</v>
      </c>
      <c r="R101" s="0" t="s">
        <v>143</v>
      </c>
      <c r="S101" s="0" t="s">
        <v>197</v>
      </c>
      <c r="U101" s="0" t="str">
        <f aca="false">"P1040"&amp;RIGHT((E101+10096),3)&amp;".jpg"</f>
        <v>P1040116.jpg</v>
      </c>
      <c r="AC101" s="0" t="str">
        <f aca="false">IF(X101&lt;&gt;"",M101,"")</f>
        <v/>
      </c>
      <c r="AE101" s="0" t="str">
        <f aca="false">IF(AND(X101="",Y101&lt;&gt;""),M101,"")</f>
        <v/>
      </c>
      <c r="AG101" s="0" t="str">
        <f aca="false">IF(Z101&lt;&gt;"",M101,"")</f>
        <v/>
      </c>
    </row>
    <row r="102" customFormat="false" ht="12.75" hidden="false" customHeight="false" outlineLevel="0" collapsed="false">
      <c r="A102" s="0" t="s">
        <v>39</v>
      </c>
      <c r="B102" s="0" t="s">
        <v>40</v>
      </c>
      <c r="C102" s="0" t="s">
        <v>41</v>
      </c>
      <c r="D102" s="0" t="n">
        <f aca="false">MOD(F102-1,5)+1</f>
        <v>5</v>
      </c>
      <c r="E102" s="0" t="n">
        <f aca="false">INT((F102+4)/5)</f>
        <v>20</v>
      </c>
      <c r="F102" s="0" t="n">
        <f aca="false">F101+1</f>
        <v>100</v>
      </c>
      <c r="I102" s="0" t="n">
        <v>1893</v>
      </c>
      <c r="J102" s="0" t="n">
        <v>15</v>
      </c>
      <c r="K102" s="0" t="s">
        <v>77</v>
      </c>
      <c r="L102" s="0" t="s">
        <v>163</v>
      </c>
      <c r="M102" s="0" t="s">
        <v>234</v>
      </c>
      <c r="P102" s="0" t="n">
        <v>18</v>
      </c>
      <c r="Q102" s="0" t="s">
        <v>77</v>
      </c>
      <c r="R102" s="0" t="s">
        <v>143</v>
      </c>
      <c r="S102" s="0" t="s">
        <v>197</v>
      </c>
      <c r="U102" s="0" t="str">
        <f aca="false">"P1040"&amp;RIGHT((E102+10096),3)&amp;".jpg"</f>
        <v>P1040116.jpg</v>
      </c>
      <c r="AC102" s="0" t="str">
        <f aca="false">IF(X102&lt;&gt;"",M102,"")</f>
        <v/>
      </c>
      <c r="AE102" s="0" t="str">
        <f aca="false">IF(AND(X102="",Y102&lt;&gt;""),M102,"")</f>
        <v/>
      </c>
      <c r="AG102" s="0" t="str">
        <f aca="false">IF(Z102&lt;&gt;"",M102,"")</f>
        <v/>
      </c>
    </row>
    <row r="103" customFormat="false" ht="12.75" hidden="false" customHeight="false" outlineLevel="0" collapsed="false">
      <c r="A103" s="0" t="s">
        <v>39</v>
      </c>
      <c r="B103" s="0" t="s">
        <v>40</v>
      </c>
      <c r="C103" s="0" t="s">
        <v>41</v>
      </c>
      <c r="D103" s="0" t="n">
        <f aca="false">MOD(F103-1,5)+1</f>
        <v>1</v>
      </c>
      <c r="E103" s="0" t="n">
        <f aca="false">INT((F103+4)/5)</f>
        <v>21</v>
      </c>
      <c r="F103" s="0" t="n">
        <f aca="false">F102+1</f>
        <v>101</v>
      </c>
      <c r="I103" s="0" t="n">
        <v>1893</v>
      </c>
      <c r="J103" s="0" t="n">
        <v>22</v>
      </c>
      <c r="K103" s="0" t="s">
        <v>77</v>
      </c>
      <c r="L103" s="0" t="s">
        <v>235</v>
      </c>
      <c r="M103" s="0" t="s">
        <v>236</v>
      </c>
      <c r="N103" s="0" t="s">
        <v>177</v>
      </c>
      <c r="P103" s="0" t="n">
        <v>25</v>
      </c>
      <c r="Q103" s="0" t="s">
        <v>77</v>
      </c>
      <c r="R103" s="0" t="s">
        <v>143</v>
      </c>
      <c r="S103" s="0" t="s">
        <v>197</v>
      </c>
      <c r="U103" s="0" t="str">
        <f aca="false">"P1040"&amp;RIGHT((E103+10096),3)&amp;".jpg"</f>
        <v>P1040117.jpg</v>
      </c>
      <c r="AC103" s="0" t="str">
        <f aca="false">IF(X103&lt;&gt;"",M103,"")</f>
        <v/>
      </c>
      <c r="AE103" s="0" t="str">
        <f aca="false">IF(AND(X103="",Y103&lt;&gt;""),M103,"")</f>
        <v/>
      </c>
      <c r="AG103" s="0" t="str">
        <f aca="false">IF(Z103&lt;&gt;"",M103,"")</f>
        <v/>
      </c>
    </row>
    <row r="104" customFormat="false" ht="12.75" hidden="false" customHeight="false" outlineLevel="0" collapsed="false">
      <c r="A104" s="0" t="s">
        <v>39</v>
      </c>
      <c r="B104" s="0" t="s">
        <v>40</v>
      </c>
      <c r="C104" s="0" t="s">
        <v>41</v>
      </c>
      <c r="D104" s="0" t="n">
        <f aca="false">MOD(F104-1,5)+1</f>
        <v>2</v>
      </c>
      <c r="E104" s="0" t="n">
        <f aca="false">INT((F104+4)/5)</f>
        <v>21</v>
      </c>
      <c r="F104" s="0" t="n">
        <f aca="false">F103+1</f>
        <v>102</v>
      </c>
      <c r="I104" s="0" t="n">
        <v>1893</v>
      </c>
      <c r="J104" s="0" t="n">
        <v>21</v>
      </c>
      <c r="K104" s="0" t="s">
        <v>77</v>
      </c>
      <c r="L104" s="0" t="s">
        <v>179</v>
      </c>
      <c r="M104" s="0" t="s">
        <v>237</v>
      </c>
      <c r="N104" s="0" t="s">
        <v>39</v>
      </c>
      <c r="P104" s="0" t="n">
        <v>24</v>
      </c>
      <c r="Q104" s="0" t="s">
        <v>77</v>
      </c>
      <c r="R104" s="0" t="s">
        <v>143</v>
      </c>
      <c r="S104" s="0" t="s">
        <v>197</v>
      </c>
      <c r="U104" s="0" t="str">
        <f aca="false">"P1040"&amp;RIGHT((E104+10096),3)&amp;".jpg"</f>
        <v>P1040117.jpg</v>
      </c>
      <c r="AC104" s="0" t="str">
        <f aca="false">IF(X104&lt;&gt;"",M104,"")</f>
        <v/>
      </c>
      <c r="AE104" s="0" t="str">
        <f aca="false">IF(AND(X104="",Y104&lt;&gt;""),M104,"")</f>
        <v/>
      </c>
      <c r="AG104" s="0" t="str">
        <f aca="false">IF(Z104&lt;&gt;"",M104,"")</f>
        <v/>
      </c>
    </row>
    <row r="105" customFormat="false" ht="12.75" hidden="false" customHeight="false" outlineLevel="0" collapsed="false">
      <c r="A105" s="0" t="s">
        <v>39</v>
      </c>
      <c r="B105" s="0" t="s">
        <v>40</v>
      </c>
      <c r="C105" s="0" t="s">
        <v>41</v>
      </c>
      <c r="D105" s="0" t="n">
        <f aca="false">MOD(F105-1,5)+1</f>
        <v>3</v>
      </c>
      <c r="E105" s="0" t="n">
        <f aca="false">INT((F105+4)/5)</f>
        <v>21</v>
      </c>
      <c r="F105" s="0" t="n">
        <f aca="false">F104+1</f>
        <v>103</v>
      </c>
      <c r="I105" s="0" t="n">
        <v>1893</v>
      </c>
      <c r="J105" s="0" t="n">
        <v>24</v>
      </c>
      <c r="K105" s="0" t="s">
        <v>54</v>
      </c>
      <c r="L105" s="0" t="s">
        <v>85</v>
      </c>
      <c r="M105" s="0" t="s">
        <v>238</v>
      </c>
      <c r="N105" s="0" t="s">
        <v>239</v>
      </c>
      <c r="O105" s="0" t="n">
        <v>14</v>
      </c>
      <c r="P105" s="0" t="n">
        <v>27</v>
      </c>
      <c r="Q105" s="0" t="s">
        <v>54</v>
      </c>
      <c r="R105" s="0" t="s">
        <v>143</v>
      </c>
      <c r="S105" s="0" t="s">
        <v>197</v>
      </c>
      <c r="U105" s="0" t="str">
        <f aca="false">"P1040"&amp;RIGHT((E105+10096),3)&amp;".jpg"</f>
        <v>P1040117.jpg</v>
      </c>
      <c r="AC105" s="0" t="str">
        <f aca="false">IF(X105&lt;&gt;"",M105,"")</f>
        <v/>
      </c>
      <c r="AE105" s="0" t="str">
        <f aca="false">IF(AND(X105="",Y105&lt;&gt;""),M105,"")</f>
        <v/>
      </c>
      <c r="AG105" s="0" t="str">
        <f aca="false">IF(Z105&lt;&gt;"",M105,"")</f>
        <v/>
      </c>
    </row>
    <row r="106" customFormat="false" ht="12.75" hidden="false" customHeight="false" outlineLevel="0" collapsed="false">
      <c r="A106" s="0" t="s">
        <v>39</v>
      </c>
      <c r="B106" s="0" t="s">
        <v>40</v>
      </c>
      <c r="C106" s="0" t="s">
        <v>41</v>
      </c>
      <c r="D106" s="0" t="n">
        <f aca="false">MOD(F106-1,5)+1</f>
        <v>4</v>
      </c>
      <c r="E106" s="0" t="n">
        <f aca="false">INT((F106+4)/5)</f>
        <v>21</v>
      </c>
      <c r="F106" s="0" t="n">
        <f aca="false">F105+1</f>
        <v>104</v>
      </c>
      <c r="I106" s="0" t="n">
        <v>1893</v>
      </c>
      <c r="J106" s="0" t="n">
        <v>30</v>
      </c>
      <c r="K106" s="0" t="s">
        <v>57</v>
      </c>
      <c r="L106" s="0" t="s">
        <v>240</v>
      </c>
      <c r="M106" s="0" t="s">
        <v>241</v>
      </c>
      <c r="N106" s="0" t="s">
        <v>242</v>
      </c>
      <c r="P106" s="0" t="n">
        <v>2</v>
      </c>
      <c r="Q106" s="0" t="s">
        <v>93</v>
      </c>
      <c r="R106" s="0" t="s">
        <v>143</v>
      </c>
      <c r="S106" s="0" t="s">
        <v>197</v>
      </c>
      <c r="U106" s="0" t="str">
        <f aca="false">"P1040"&amp;RIGHT((E106+10096),3)&amp;".jpg"</f>
        <v>P1040117.jpg</v>
      </c>
      <c r="AC106" s="0" t="str">
        <f aca="false">IF(X106&lt;&gt;"",M106,"")</f>
        <v/>
      </c>
      <c r="AE106" s="0" t="str">
        <f aca="false">IF(AND(X106="",Y106&lt;&gt;""),M106,"")</f>
        <v/>
      </c>
      <c r="AG106" s="0" t="str">
        <f aca="false">IF(Z106&lt;&gt;"",M106,"")</f>
        <v/>
      </c>
    </row>
    <row r="107" customFormat="false" ht="12.75" hidden="false" customHeight="false" outlineLevel="0" collapsed="false">
      <c r="A107" s="0" t="s">
        <v>39</v>
      </c>
      <c r="B107" s="0" t="s">
        <v>40</v>
      </c>
      <c r="C107" s="0" t="s">
        <v>41</v>
      </c>
      <c r="D107" s="0" t="n">
        <f aca="false">MOD(F107-1,5)+1</f>
        <v>5</v>
      </c>
      <c r="E107" s="0" t="n">
        <f aca="false">INT((F107+4)/5)</f>
        <v>21</v>
      </c>
      <c r="F107" s="0" t="n">
        <f aca="false">F106+1</f>
        <v>105</v>
      </c>
      <c r="I107" s="0" t="n">
        <v>1893</v>
      </c>
      <c r="J107" s="0" t="n">
        <v>30</v>
      </c>
      <c r="K107" s="0" t="s">
        <v>68</v>
      </c>
      <c r="L107" s="0" t="s">
        <v>55</v>
      </c>
      <c r="M107" s="0" t="s">
        <v>219</v>
      </c>
      <c r="N107" s="0" t="s">
        <v>243</v>
      </c>
      <c r="P107" s="0" t="n">
        <v>2</v>
      </c>
      <c r="Q107" s="0" t="s">
        <v>120</v>
      </c>
      <c r="R107" s="0" t="s">
        <v>143</v>
      </c>
      <c r="S107" s="0" t="s">
        <v>197</v>
      </c>
      <c r="U107" s="0" t="str">
        <f aca="false">"P1040"&amp;RIGHT((E107+10096),3)&amp;".jpg"</f>
        <v>P1040117.jpg</v>
      </c>
      <c r="AC107" s="0" t="str">
        <f aca="false">IF(X107&lt;&gt;"",M107,"")</f>
        <v/>
      </c>
      <c r="AE107" s="0" t="str">
        <f aca="false">IF(AND(X107="",Y107&lt;&gt;""),M107,"")</f>
        <v/>
      </c>
      <c r="AG107" s="0" t="str">
        <f aca="false">IF(Z107&lt;&gt;"",M107,"")</f>
        <v/>
      </c>
    </row>
    <row r="108" customFormat="false" ht="12.75" hidden="false" customHeight="false" outlineLevel="0" collapsed="false">
      <c r="A108" s="0" t="s">
        <v>39</v>
      </c>
      <c r="B108" s="0" t="s">
        <v>40</v>
      </c>
      <c r="C108" s="0" t="s">
        <v>41</v>
      </c>
      <c r="D108" s="0" t="n">
        <f aca="false">MOD(F108-1,5)+1</f>
        <v>1</v>
      </c>
      <c r="E108" s="0" t="n">
        <f aca="false">INT((F108+4)/5)</f>
        <v>22</v>
      </c>
      <c r="F108" s="0" t="n">
        <f aca="false">F107+1</f>
        <v>106</v>
      </c>
      <c r="I108" s="0" t="n">
        <v>1893</v>
      </c>
      <c r="J108" s="0" t="n">
        <v>20</v>
      </c>
      <c r="K108" s="0" t="s">
        <v>120</v>
      </c>
      <c r="L108" s="0" t="s">
        <v>163</v>
      </c>
      <c r="M108" s="0" t="s">
        <v>244</v>
      </c>
      <c r="N108" s="0" t="s">
        <v>245</v>
      </c>
      <c r="P108" s="0" t="n">
        <v>23</v>
      </c>
      <c r="Q108" s="0" t="s">
        <v>120</v>
      </c>
      <c r="R108" s="0" t="s">
        <v>143</v>
      </c>
      <c r="S108" s="0" t="s">
        <v>197</v>
      </c>
      <c r="U108" s="0" t="str">
        <f aca="false">"P1040"&amp;RIGHT((E108+10096),3)&amp;".jpg"</f>
        <v>P1040118.jpg</v>
      </c>
      <c r="AC108" s="0" t="str">
        <f aca="false">IF(X108&lt;&gt;"",M108,"")</f>
        <v/>
      </c>
      <c r="AE108" s="0" t="str">
        <f aca="false">IF(AND(X108="",Y108&lt;&gt;""),M108,"")</f>
        <v/>
      </c>
      <c r="AG108" s="0" t="str">
        <f aca="false">IF(Z108&lt;&gt;"",M108,"")</f>
        <v/>
      </c>
    </row>
    <row r="109" customFormat="false" ht="12.75" hidden="false" customHeight="false" outlineLevel="0" collapsed="false">
      <c r="A109" s="0" t="s">
        <v>39</v>
      </c>
      <c r="B109" s="0" t="s">
        <v>40</v>
      </c>
      <c r="C109" s="0" t="s">
        <v>41</v>
      </c>
      <c r="D109" s="0" t="n">
        <f aca="false">MOD(F109-1,5)+1</f>
        <v>2</v>
      </c>
      <c r="E109" s="0" t="n">
        <f aca="false">INT((F109+4)/5)</f>
        <v>22</v>
      </c>
      <c r="F109" s="0" t="n">
        <f aca="false">F108+1</f>
        <v>107</v>
      </c>
      <c r="I109" s="0" t="n">
        <v>1894</v>
      </c>
      <c r="J109" s="0" t="n">
        <v>14</v>
      </c>
      <c r="K109" s="0" t="s">
        <v>97</v>
      </c>
      <c r="L109" s="0" t="s">
        <v>43</v>
      </c>
      <c r="M109" s="0" t="s">
        <v>246</v>
      </c>
      <c r="N109" s="0" t="s">
        <v>247</v>
      </c>
      <c r="P109" s="0" t="n">
        <v>17</v>
      </c>
      <c r="Q109" s="0" t="s">
        <v>97</v>
      </c>
      <c r="R109" s="0" t="s">
        <v>143</v>
      </c>
      <c r="S109" s="0" t="s">
        <v>197</v>
      </c>
      <c r="U109" s="0" t="str">
        <f aca="false">"P1040"&amp;RIGHT((E109+10096),3)&amp;".jpg"</f>
        <v>P1040118.jpg</v>
      </c>
      <c r="AC109" s="0" t="str">
        <f aca="false">IF(X109&lt;&gt;"",M109,"")</f>
        <v/>
      </c>
      <c r="AE109" s="0" t="str">
        <f aca="false">IF(AND(X109="",Y109&lt;&gt;""),M109,"")</f>
        <v/>
      </c>
      <c r="AG109" s="0" t="str">
        <f aca="false">IF(Z109&lt;&gt;"",M109,"")</f>
        <v/>
      </c>
    </row>
    <row r="110" customFormat="false" ht="12.75" hidden="false" customHeight="false" outlineLevel="0" collapsed="false">
      <c r="A110" s="0" t="s">
        <v>39</v>
      </c>
      <c r="B110" s="0" t="s">
        <v>40</v>
      </c>
      <c r="C110" s="0" t="s">
        <v>41</v>
      </c>
      <c r="D110" s="0" t="n">
        <f aca="false">MOD(F110-1,5)+1</f>
        <v>3</v>
      </c>
      <c r="E110" s="0" t="n">
        <f aca="false">INT((F110+4)/5)</f>
        <v>22</v>
      </c>
      <c r="F110" s="0" t="n">
        <f aca="false">F109+1</f>
        <v>108</v>
      </c>
      <c r="I110" s="0" t="n">
        <v>1894</v>
      </c>
      <c r="J110" s="0" t="n">
        <v>8</v>
      </c>
      <c r="K110" s="0" t="s">
        <v>57</v>
      </c>
      <c r="L110" s="0" t="s">
        <v>163</v>
      </c>
      <c r="M110" s="0" t="s">
        <v>248</v>
      </c>
      <c r="N110" s="0" t="s">
        <v>99</v>
      </c>
      <c r="P110" s="0" t="n">
        <v>11</v>
      </c>
      <c r="Q110" s="0" t="s">
        <v>57</v>
      </c>
      <c r="R110" s="0" t="s">
        <v>249</v>
      </c>
      <c r="S110" s="0" t="s">
        <v>191</v>
      </c>
      <c r="T110" s="0" t="s">
        <v>250</v>
      </c>
      <c r="U110" s="0" t="str">
        <f aca="false">"P1040"&amp;RIGHT((E110+10096),3)&amp;".jpg"</f>
        <v>P1040118.jpg</v>
      </c>
      <c r="AC110" s="0" t="str">
        <f aca="false">IF(X110&lt;&gt;"",M110,"")</f>
        <v/>
      </c>
      <c r="AE110" s="0" t="str">
        <f aca="false">IF(AND(X110="",Y110&lt;&gt;""),M110,"")</f>
        <v/>
      </c>
      <c r="AG110" s="0" t="str">
        <f aca="false">IF(Z110&lt;&gt;"",M110,"")</f>
        <v/>
      </c>
    </row>
    <row r="111" customFormat="false" ht="12.75" hidden="false" customHeight="false" outlineLevel="0" collapsed="false">
      <c r="A111" s="0" t="s">
        <v>39</v>
      </c>
      <c r="B111" s="0" t="s">
        <v>40</v>
      </c>
      <c r="C111" s="0" t="s">
        <v>41</v>
      </c>
      <c r="D111" s="0" t="n">
        <f aca="false">MOD(F111-1,5)+1</f>
        <v>4</v>
      </c>
      <c r="E111" s="0" t="n">
        <f aca="false">INT((F111+4)/5)</f>
        <v>22</v>
      </c>
      <c r="F111" s="0" t="n">
        <f aca="false">F110+1</f>
        <v>109</v>
      </c>
      <c r="I111" s="0" t="n">
        <v>1894</v>
      </c>
      <c r="J111" s="0" t="n">
        <v>8</v>
      </c>
      <c r="K111" s="0" t="s">
        <v>57</v>
      </c>
      <c r="L111" s="0" t="s">
        <v>179</v>
      </c>
      <c r="M111" s="0" t="s">
        <v>251</v>
      </c>
      <c r="N111" s="0" t="s">
        <v>114</v>
      </c>
      <c r="P111" s="0" t="n">
        <v>11</v>
      </c>
      <c r="Q111" s="0" t="s">
        <v>57</v>
      </c>
      <c r="R111" s="0" t="s">
        <v>143</v>
      </c>
      <c r="S111" s="0" t="s">
        <v>197</v>
      </c>
      <c r="U111" s="0" t="str">
        <f aca="false">"P1040"&amp;RIGHT((E111+10096),3)&amp;".jpg"</f>
        <v>P1040118.jpg</v>
      </c>
      <c r="AC111" s="0" t="str">
        <f aca="false">IF(X111&lt;&gt;"",M111,"")</f>
        <v/>
      </c>
      <c r="AE111" s="0" t="str">
        <f aca="false">IF(AND(X111="",Y111&lt;&gt;""),M111,"")</f>
        <v/>
      </c>
      <c r="AG111" s="0" t="str">
        <f aca="false">IF(Z111&lt;&gt;"",M111,"")</f>
        <v/>
      </c>
    </row>
    <row r="112" customFormat="false" ht="12.75" hidden="false" customHeight="false" outlineLevel="0" collapsed="false">
      <c r="A112" s="0" t="s">
        <v>39</v>
      </c>
      <c r="B112" s="0" t="s">
        <v>40</v>
      </c>
      <c r="C112" s="0" t="s">
        <v>41</v>
      </c>
      <c r="D112" s="0" t="n">
        <f aca="false">MOD(F112-1,5)+1</f>
        <v>5</v>
      </c>
      <c r="E112" s="0" t="n">
        <f aca="false">INT((F112+4)/5)</f>
        <v>22</v>
      </c>
      <c r="F112" s="0" t="n">
        <f aca="false">F111+1</f>
        <v>110</v>
      </c>
      <c r="I112" s="0" t="n">
        <v>1894</v>
      </c>
      <c r="J112" s="0" t="n">
        <v>24</v>
      </c>
      <c r="K112" s="0" t="s">
        <v>65</v>
      </c>
      <c r="L112" s="0" t="s">
        <v>159</v>
      </c>
      <c r="M112" s="0" t="s">
        <v>187</v>
      </c>
      <c r="N112" s="0" t="s">
        <v>252</v>
      </c>
      <c r="P112" s="0" t="n">
        <v>27</v>
      </c>
      <c r="Q112" s="0" t="s">
        <v>65</v>
      </c>
      <c r="R112" s="0" t="s">
        <v>143</v>
      </c>
      <c r="S112" s="0" t="s">
        <v>197</v>
      </c>
      <c r="U112" s="0" t="str">
        <f aca="false">"P1040"&amp;RIGHT((E112+10096),3)&amp;".jpg"</f>
        <v>P1040118.jpg</v>
      </c>
      <c r="AC112" s="0" t="str">
        <f aca="false">IF(X112&lt;&gt;"",M112,"")</f>
        <v/>
      </c>
      <c r="AE112" s="0" t="str">
        <f aca="false">IF(AND(X112="",Y112&lt;&gt;""),M112,"")</f>
        <v/>
      </c>
      <c r="AG112" s="0" t="str">
        <f aca="false">IF(Z112&lt;&gt;"",M112,"")</f>
        <v/>
      </c>
    </row>
    <row r="113" customFormat="false" ht="12.75" hidden="false" customHeight="false" outlineLevel="0" collapsed="false">
      <c r="A113" s="0" t="s">
        <v>39</v>
      </c>
      <c r="B113" s="0" t="s">
        <v>40</v>
      </c>
      <c r="C113" s="0" t="s">
        <v>41</v>
      </c>
      <c r="D113" s="0" t="n">
        <f aca="false">MOD(F113-1,5)+1</f>
        <v>1</v>
      </c>
      <c r="E113" s="0" t="n">
        <f aca="false">INT((F113+4)/5)</f>
        <v>23</v>
      </c>
      <c r="F113" s="0" t="n">
        <f aca="false">F112+1</f>
        <v>111</v>
      </c>
      <c r="I113" s="0" t="n">
        <v>1895</v>
      </c>
      <c r="J113" s="0" t="n">
        <v>6</v>
      </c>
      <c r="K113" s="0" t="s">
        <v>97</v>
      </c>
      <c r="L113" s="0" t="s">
        <v>163</v>
      </c>
      <c r="M113" s="0" t="s">
        <v>253</v>
      </c>
      <c r="N113" s="0" t="s">
        <v>254</v>
      </c>
      <c r="P113" s="0" t="n">
        <v>9</v>
      </c>
      <c r="Q113" s="0" t="s">
        <v>97</v>
      </c>
      <c r="R113" s="0" t="s">
        <v>143</v>
      </c>
      <c r="S113" s="0" t="s">
        <v>197</v>
      </c>
      <c r="U113" s="0" t="str">
        <f aca="false">"P1040"&amp;RIGHT((E113+10096),3)&amp;".jpg"</f>
        <v>P1040119.jpg</v>
      </c>
      <c r="AC113" s="0" t="str">
        <f aca="false">IF(X113&lt;&gt;"",M113,"")</f>
        <v/>
      </c>
      <c r="AE113" s="0" t="str">
        <f aca="false">IF(AND(X113="",Y113&lt;&gt;""),M113,"")</f>
        <v/>
      </c>
      <c r="AG113" s="0" t="str">
        <f aca="false">IF(Z113&lt;&gt;"",M113,"")</f>
        <v/>
      </c>
    </row>
    <row r="114" customFormat="false" ht="12.75" hidden="false" customHeight="false" outlineLevel="0" collapsed="false">
      <c r="A114" s="0" t="s">
        <v>39</v>
      </c>
      <c r="B114" s="0" t="s">
        <v>40</v>
      </c>
      <c r="C114" s="0" t="s">
        <v>41</v>
      </c>
      <c r="D114" s="0" t="n">
        <f aca="false">MOD(F114-1,5)+1</f>
        <v>2</v>
      </c>
      <c r="E114" s="0" t="n">
        <f aca="false">INT((F114+4)/5)</f>
        <v>23</v>
      </c>
      <c r="F114" s="0" t="n">
        <f aca="false">F113+1</f>
        <v>112</v>
      </c>
      <c r="I114" s="0" t="n">
        <v>1895</v>
      </c>
      <c r="J114" s="0" t="n">
        <v>6</v>
      </c>
      <c r="K114" s="0" t="s">
        <v>77</v>
      </c>
      <c r="L114" s="0" t="s">
        <v>61</v>
      </c>
      <c r="M114" s="0" t="s">
        <v>255</v>
      </c>
      <c r="N114" s="0" t="s">
        <v>153</v>
      </c>
      <c r="P114" s="0" t="n">
        <v>9</v>
      </c>
      <c r="Q114" s="0" t="s">
        <v>77</v>
      </c>
      <c r="R114" s="0" t="s">
        <v>143</v>
      </c>
      <c r="S114" s="0" t="s">
        <v>197</v>
      </c>
      <c r="U114" s="0" t="str">
        <f aca="false">"P1040"&amp;RIGHT((E114+10096),3)&amp;".jpg"</f>
        <v>P1040119.jpg</v>
      </c>
      <c r="AC114" s="0" t="str">
        <f aca="false">IF(X114&lt;&gt;"",M114,"")</f>
        <v/>
      </c>
      <c r="AE114" s="0" t="str">
        <f aca="false">IF(AND(X114="",Y114&lt;&gt;""),M114,"")</f>
        <v/>
      </c>
      <c r="AG114" s="0" t="str">
        <f aca="false">IF(Z114&lt;&gt;"",M114,"")</f>
        <v/>
      </c>
    </row>
    <row r="115" customFormat="false" ht="12.75" hidden="false" customHeight="false" outlineLevel="0" collapsed="false">
      <c r="A115" s="0" t="s">
        <v>39</v>
      </c>
      <c r="B115" s="0" t="s">
        <v>40</v>
      </c>
      <c r="C115" s="0" t="s">
        <v>41</v>
      </c>
      <c r="D115" s="0" t="n">
        <f aca="false">MOD(F115-1,5)+1</f>
        <v>3</v>
      </c>
      <c r="E115" s="0" t="n">
        <f aca="false">INT((F115+4)/5)</f>
        <v>23</v>
      </c>
      <c r="F115" s="0" t="n">
        <f aca="false">F114+1</f>
        <v>113</v>
      </c>
      <c r="I115" s="0" t="n">
        <v>1895</v>
      </c>
      <c r="J115" s="0" t="n">
        <v>20</v>
      </c>
      <c r="K115" s="0" t="s">
        <v>77</v>
      </c>
      <c r="L115" s="0" t="s">
        <v>147</v>
      </c>
      <c r="M115" s="0" t="s">
        <v>214</v>
      </c>
      <c r="N115" s="0" t="s">
        <v>177</v>
      </c>
      <c r="P115" s="0" t="n">
        <v>23</v>
      </c>
      <c r="Q115" s="0" t="s">
        <v>77</v>
      </c>
      <c r="R115" s="0" t="s">
        <v>143</v>
      </c>
      <c r="S115" s="0" t="s">
        <v>191</v>
      </c>
      <c r="T115" s="0" t="s">
        <v>250</v>
      </c>
      <c r="U115" s="0" t="str">
        <f aca="false">"P1040"&amp;RIGHT((E115+10096),3)&amp;".jpg"</f>
        <v>P1040119.jpg</v>
      </c>
      <c r="AC115" s="0" t="str">
        <f aca="false">IF(X115&lt;&gt;"",M115,"")</f>
        <v/>
      </c>
      <c r="AE115" s="0" t="str">
        <f aca="false">IF(AND(X115="",Y115&lt;&gt;""),M115,"")</f>
        <v/>
      </c>
      <c r="AG115" s="0" t="str">
        <f aca="false">IF(Z115&lt;&gt;"",M115,"")</f>
        <v/>
      </c>
    </row>
    <row r="116" customFormat="false" ht="12.75" hidden="false" customHeight="false" outlineLevel="0" collapsed="false">
      <c r="A116" s="0" t="s">
        <v>39</v>
      </c>
      <c r="B116" s="0" t="s">
        <v>40</v>
      </c>
      <c r="C116" s="0" t="s">
        <v>41</v>
      </c>
      <c r="D116" s="0" t="n">
        <f aca="false">MOD(F116-1,5)+1</f>
        <v>4</v>
      </c>
      <c r="E116" s="0" t="n">
        <f aca="false">INT((F116+4)/5)</f>
        <v>23</v>
      </c>
      <c r="F116" s="0" t="n">
        <f aca="false">F115+1</f>
        <v>114</v>
      </c>
      <c r="I116" s="0" t="n">
        <v>1895</v>
      </c>
      <c r="J116" s="0" t="n">
        <v>3</v>
      </c>
      <c r="K116" s="0" t="s">
        <v>48</v>
      </c>
      <c r="L116" s="0" t="s">
        <v>61</v>
      </c>
      <c r="M116" s="0" t="s">
        <v>256</v>
      </c>
      <c r="N116" s="0" t="s">
        <v>137</v>
      </c>
      <c r="P116" s="0" t="n">
        <v>6</v>
      </c>
      <c r="Q116" s="0" t="s">
        <v>48</v>
      </c>
      <c r="R116" s="0" t="s">
        <v>143</v>
      </c>
      <c r="S116" s="0" t="s">
        <v>197</v>
      </c>
      <c r="U116" s="0" t="str">
        <f aca="false">"P1040"&amp;RIGHT((E116+10096),3)&amp;".jpg"</f>
        <v>P1040119.jpg</v>
      </c>
      <c r="AC116" s="0" t="str">
        <f aca="false">IF(X116&lt;&gt;"",M116,"")</f>
        <v/>
      </c>
      <c r="AE116" s="0" t="str">
        <f aca="false">IF(AND(X116="",Y116&lt;&gt;""),M116,"")</f>
        <v/>
      </c>
      <c r="AG116" s="0" t="str">
        <f aca="false">IF(Z116&lt;&gt;"",M116,"")</f>
        <v/>
      </c>
    </row>
    <row r="117" customFormat="false" ht="12.75" hidden="false" customHeight="false" outlineLevel="0" collapsed="false">
      <c r="A117" s="0" t="s">
        <v>39</v>
      </c>
      <c r="B117" s="0" t="s">
        <v>40</v>
      </c>
      <c r="C117" s="0" t="s">
        <v>41</v>
      </c>
      <c r="D117" s="0" t="n">
        <f aca="false">MOD(F117-1,5)+1</f>
        <v>5</v>
      </c>
      <c r="E117" s="0" t="n">
        <f aca="false">INT((F117+4)/5)</f>
        <v>23</v>
      </c>
      <c r="F117" s="0" t="n">
        <f aca="false">F116+1</f>
        <v>115</v>
      </c>
      <c r="I117" s="0" t="n">
        <v>1895</v>
      </c>
      <c r="J117" s="0" t="n">
        <v>4</v>
      </c>
      <c r="K117" s="0" t="s">
        <v>83</v>
      </c>
      <c r="L117" s="0" t="s">
        <v>58</v>
      </c>
      <c r="M117" s="0" t="s">
        <v>257</v>
      </c>
      <c r="N117" s="0" t="s">
        <v>258</v>
      </c>
      <c r="O117" s="0" t="n">
        <v>17</v>
      </c>
      <c r="P117" s="0" t="n">
        <v>7</v>
      </c>
      <c r="Q117" s="0" t="s">
        <v>83</v>
      </c>
      <c r="R117" s="0" t="s">
        <v>143</v>
      </c>
      <c r="S117" s="0" t="s">
        <v>197</v>
      </c>
      <c r="U117" s="0" t="str">
        <f aca="false">"P1040"&amp;RIGHT((E117+10096),3)&amp;".jpg"</f>
        <v>P1040119.jpg</v>
      </c>
      <c r="AC117" s="0" t="str">
        <f aca="false">IF(X117&lt;&gt;"",M117,"")</f>
        <v/>
      </c>
      <c r="AE117" s="0" t="str">
        <f aca="false">IF(AND(X117="",Y117&lt;&gt;""),M117,"")</f>
        <v/>
      </c>
      <c r="AG117" s="0" t="str">
        <f aca="false">IF(Z117&lt;&gt;"",M117,"")</f>
        <v/>
      </c>
    </row>
    <row r="118" customFormat="false" ht="12.75" hidden="false" customHeight="false" outlineLevel="0" collapsed="false">
      <c r="A118" s="0" t="s">
        <v>39</v>
      </c>
      <c r="B118" s="0" t="s">
        <v>40</v>
      </c>
      <c r="C118" s="0" t="s">
        <v>41</v>
      </c>
      <c r="D118" s="0" t="n">
        <f aca="false">MOD(F118-1,5)+1</f>
        <v>1</v>
      </c>
      <c r="E118" s="0" t="n">
        <f aca="false">INT((F118+4)/5)</f>
        <v>24</v>
      </c>
      <c r="F118" s="0" t="n">
        <f aca="false">F117+1</f>
        <v>116</v>
      </c>
      <c r="I118" s="0" t="n">
        <v>1895</v>
      </c>
      <c r="J118" s="0" t="n">
        <v>12</v>
      </c>
      <c r="K118" s="0" t="s">
        <v>83</v>
      </c>
      <c r="L118" s="0" t="s">
        <v>71</v>
      </c>
      <c r="M118" s="0" t="s">
        <v>259</v>
      </c>
      <c r="N118" s="0" t="s">
        <v>260</v>
      </c>
      <c r="O118" s="0" t="n">
        <v>18</v>
      </c>
      <c r="P118" s="0" t="n">
        <v>15</v>
      </c>
      <c r="Q118" s="0" t="s">
        <v>83</v>
      </c>
      <c r="R118" s="0" t="s">
        <v>143</v>
      </c>
      <c r="S118" s="0" t="s">
        <v>197</v>
      </c>
      <c r="U118" s="0" t="str">
        <f aca="false">"P1040"&amp;RIGHT((E118+10096),3)&amp;".jpg"</f>
        <v>P1040120.jpg</v>
      </c>
      <c r="AC118" s="0" t="str">
        <f aca="false">IF(X118&lt;&gt;"",M118,"")</f>
        <v/>
      </c>
      <c r="AE118" s="0" t="str">
        <f aca="false">IF(AND(X118="",Y118&lt;&gt;""),M118,"")</f>
        <v/>
      </c>
      <c r="AG118" s="0" t="str">
        <f aca="false">IF(Z118&lt;&gt;"",M118,"")</f>
        <v/>
      </c>
    </row>
    <row r="119" customFormat="false" ht="12.75" hidden="false" customHeight="false" outlineLevel="0" collapsed="false">
      <c r="A119" s="0" t="s">
        <v>39</v>
      </c>
      <c r="B119" s="0" t="s">
        <v>40</v>
      </c>
      <c r="C119" s="0" t="s">
        <v>41</v>
      </c>
      <c r="D119" s="0" t="n">
        <f aca="false">MOD(F119-1,5)+1</f>
        <v>2</v>
      </c>
      <c r="E119" s="0" t="n">
        <f aca="false">INT((F119+4)/5)</f>
        <v>24</v>
      </c>
      <c r="F119" s="0" t="n">
        <f aca="false">F118+1</f>
        <v>117</v>
      </c>
      <c r="I119" s="0" t="n">
        <v>1896</v>
      </c>
      <c r="J119" s="0" t="n">
        <v>24</v>
      </c>
      <c r="K119" s="0" t="s">
        <v>111</v>
      </c>
      <c r="L119" s="0" t="s">
        <v>261</v>
      </c>
      <c r="M119" s="0" t="s">
        <v>262</v>
      </c>
      <c r="N119" s="0" t="s">
        <v>263</v>
      </c>
      <c r="O119" s="0" t="n">
        <v>54</v>
      </c>
      <c r="P119" s="0" t="n">
        <v>26</v>
      </c>
      <c r="Q119" s="0" t="s">
        <v>93</v>
      </c>
      <c r="R119" s="0" t="s">
        <v>143</v>
      </c>
      <c r="S119" s="0" t="s">
        <v>264</v>
      </c>
      <c r="U119" s="0" t="str">
        <f aca="false">"P1040"&amp;RIGHT((E119+10096),3)&amp;".jpg"</f>
        <v>P1040120.jpg</v>
      </c>
      <c r="AC119" s="0" t="str">
        <f aca="false">IF(X119&lt;&gt;"",M119,"")</f>
        <v/>
      </c>
      <c r="AE119" s="0" t="str">
        <f aca="false">IF(AND(X119="",Y119&lt;&gt;""),M119,"")</f>
        <v/>
      </c>
      <c r="AG119" s="0" t="str">
        <f aca="false">IF(Z119&lt;&gt;"",M119,"")</f>
        <v/>
      </c>
    </row>
    <row r="120" customFormat="false" ht="12.75" hidden="false" customHeight="false" outlineLevel="0" collapsed="false">
      <c r="A120" s="0" t="s">
        <v>39</v>
      </c>
      <c r="B120" s="0" t="s">
        <v>40</v>
      </c>
      <c r="C120" s="0" t="s">
        <v>41</v>
      </c>
      <c r="D120" s="0" t="n">
        <f aca="false">MOD(F120-1,5)+1</f>
        <v>3</v>
      </c>
      <c r="E120" s="0" t="n">
        <f aca="false">INT((F120+4)/5)</f>
        <v>24</v>
      </c>
      <c r="F120" s="0" t="n">
        <f aca="false">F119+1</f>
        <v>118</v>
      </c>
      <c r="I120" s="0" t="n">
        <v>1896</v>
      </c>
      <c r="J120" s="0" t="n">
        <v>14</v>
      </c>
      <c r="K120" s="0" t="s">
        <v>68</v>
      </c>
      <c r="L120" s="0" t="s">
        <v>61</v>
      </c>
      <c r="M120" s="0" t="s">
        <v>265</v>
      </c>
      <c r="N120" s="0" t="s">
        <v>266</v>
      </c>
      <c r="O120" s="0" t="n">
        <v>53</v>
      </c>
      <c r="P120" s="0" t="n">
        <v>17</v>
      </c>
      <c r="Q120" s="0" t="s">
        <v>68</v>
      </c>
      <c r="R120" s="0" t="s">
        <v>143</v>
      </c>
      <c r="S120" s="0" t="s">
        <v>264</v>
      </c>
      <c r="U120" s="0" t="str">
        <f aca="false">"P1040"&amp;RIGHT((E120+10096),3)&amp;".jpg"</f>
        <v>P1040120.jpg</v>
      </c>
      <c r="AC120" s="0" t="str">
        <f aca="false">IF(X120&lt;&gt;"",M120,"")</f>
        <v/>
      </c>
      <c r="AE120" s="0" t="str">
        <f aca="false">IF(AND(X120="",Y120&lt;&gt;""),M120,"")</f>
        <v/>
      </c>
      <c r="AG120" s="0" t="str">
        <f aca="false">IF(Z120&lt;&gt;"",M120,"")</f>
        <v/>
      </c>
    </row>
    <row r="121" customFormat="false" ht="12.75" hidden="false" customHeight="false" outlineLevel="0" collapsed="false">
      <c r="A121" s="0" t="s">
        <v>39</v>
      </c>
      <c r="B121" s="0" t="s">
        <v>40</v>
      </c>
      <c r="C121" s="0" t="s">
        <v>41</v>
      </c>
      <c r="D121" s="0" t="n">
        <f aca="false">MOD(F121-1,5)+1</f>
        <v>4</v>
      </c>
      <c r="E121" s="0" t="n">
        <f aca="false">INT((F121+4)/5)</f>
        <v>24</v>
      </c>
      <c r="F121" s="0" t="n">
        <f aca="false">F120+1</f>
        <v>119</v>
      </c>
      <c r="I121" s="0" t="n">
        <v>1896</v>
      </c>
      <c r="J121" s="0" t="n">
        <v>7</v>
      </c>
      <c r="K121" s="0" t="s">
        <v>120</v>
      </c>
      <c r="L121" s="0" t="s">
        <v>43</v>
      </c>
      <c r="M121" s="0" t="s">
        <v>84</v>
      </c>
      <c r="N121" s="0" t="s">
        <v>267</v>
      </c>
      <c r="O121" s="0" t="n">
        <v>63</v>
      </c>
      <c r="P121" s="0" t="n">
        <v>9</v>
      </c>
      <c r="Q121" s="0" t="s">
        <v>120</v>
      </c>
      <c r="R121" s="0" t="s">
        <v>143</v>
      </c>
      <c r="S121" s="0" t="s">
        <v>268</v>
      </c>
      <c r="U121" s="0" t="str">
        <f aca="false">"P1040"&amp;RIGHT((E121+10096),3)&amp;".jpg"</f>
        <v>P1040120.jpg</v>
      </c>
      <c r="AC121" s="0" t="str">
        <f aca="false">IF(X121&lt;&gt;"",M121,"")</f>
        <v/>
      </c>
      <c r="AE121" s="0" t="str">
        <f aca="false">IF(AND(X121="",Y121&lt;&gt;""),M121,"")</f>
        <v/>
      </c>
      <c r="AG121" s="0" t="str">
        <f aca="false">IF(Z121&lt;&gt;"",M121,"")</f>
        <v/>
      </c>
    </row>
    <row r="122" customFormat="false" ht="12.75" hidden="false" customHeight="false" outlineLevel="0" collapsed="false">
      <c r="A122" s="0" t="s">
        <v>39</v>
      </c>
      <c r="B122" s="0" t="s">
        <v>40</v>
      </c>
      <c r="C122" s="0" t="s">
        <v>41</v>
      </c>
      <c r="D122" s="0" t="n">
        <f aca="false">MOD(F122-1,5)+1</f>
        <v>5</v>
      </c>
      <c r="E122" s="0" t="n">
        <f aca="false">INT((F122+4)/5)</f>
        <v>24</v>
      </c>
      <c r="F122" s="0" t="n">
        <f aca="false">F121+1</f>
        <v>120</v>
      </c>
      <c r="I122" s="0" t="n">
        <v>1897</v>
      </c>
      <c r="J122" s="0" t="n">
        <v>11</v>
      </c>
      <c r="K122" s="0" t="s">
        <v>77</v>
      </c>
      <c r="L122" s="0" t="s">
        <v>55</v>
      </c>
      <c r="M122" s="0" t="s">
        <v>269</v>
      </c>
      <c r="N122" s="0" t="s">
        <v>39</v>
      </c>
      <c r="O122" s="0" t="n">
        <v>34</v>
      </c>
      <c r="P122" s="0" t="n">
        <v>13</v>
      </c>
      <c r="Q122" s="0" t="s">
        <v>77</v>
      </c>
      <c r="R122" s="0" t="s">
        <v>143</v>
      </c>
      <c r="S122" s="0" t="s">
        <v>268</v>
      </c>
      <c r="U122" s="0" t="str">
        <f aca="false">"P1040"&amp;RIGHT((E122+10096),3)&amp;".jpg"</f>
        <v>P1040120.jpg</v>
      </c>
      <c r="AC122" s="0" t="str">
        <f aca="false">IF(X122&lt;&gt;"",M122,"")</f>
        <v/>
      </c>
      <c r="AE122" s="0" t="str">
        <f aca="false">IF(AND(X122="",Y122&lt;&gt;""),M122,"")</f>
        <v/>
      </c>
      <c r="AG122" s="0" t="str">
        <f aca="false">IF(Z122&lt;&gt;"",M122,"")</f>
        <v/>
      </c>
    </row>
    <row r="123" customFormat="false" ht="12.75" hidden="false" customHeight="false" outlineLevel="0" collapsed="false">
      <c r="A123" s="0" t="s">
        <v>39</v>
      </c>
      <c r="B123" s="0" t="s">
        <v>40</v>
      </c>
      <c r="C123" s="0" t="s">
        <v>41</v>
      </c>
      <c r="D123" s="0" t="n">
        <f aca="false">MOD(F123-1,5)+1</f>
        <v>1</v>
      </c>
      <c r="E123" s="0" t="n">
        <f aca="false">INT((F123+4)/5)</f>
        <v>25</v>
      </c>
      <c r="F123" s="0" t="n">
        <f aca="false">F122+1</f>
        <v>121</v>
      </c>
      <c r="I123" s="0" t="n">
        <v>1897</v>
      </c>
      <c r="J123" s="0" t="n">
        <v>15</v>
      </c>
      <c r="K123" s="0" t="s">
        <v>77</v>
      </c>
      <c r="L123" s="0" t="s">
        <v>179</v>
      </c>
      <c r="M123" s="0" t="s">
        <v>229</v>
      </c>
      <c r="N123" s="0" t="s">
        <v>39</v>
      </c>
      <c r="O123" s="0" t="n">
        <v>3</v>
      </c>
      <c r="P123" s="0" t="n">
        <v>17</v>
      </c>
      <c r="Q123" s="0" t="s">
        <v>77</v>
      </c>
      <c r="R123" s="0" t="s">
        <v>143</v>
      </c>
      <c r="S123" s="0" t="s">
        <v>264</v>
      </c>
      <c r="U123" s="0" t="str">
        <f aca="false">"P1040"&amp;RIGHT((E123+10096),3)&amp;".jpg"</f>
        <v>P1040121.jpg</v>
      </c>
      <c r="AC123" s="0" t="str">
        <f aca="false">IF(X123&lt;&gt;"",M123,"")</f>
        <v/>
      </c>
      <c r="AE123" s="0" t="str">
        <f aca="false">IF(AND(X123="",Y123&lt;&gt;""),M123,"")</f>
        <v/>
      </c>
      <c r="AG123" s="0" t="str">
        <f aca="false">IF(Z123&lt;&gt;"",M123,"")</f>
        <v/>
      </c>
    </row>
    <row r="124" customFormat="false" ht="12.75" hidden="false" customHeight="false" outlineLevel="0" collapsed="false">
      <c r="A124" s="0" t="s">
        <v>39</v>
      </c>
      <c r="B124" s="0" t="s">
        <v>40</v>
      </c>
      <c r="C124" s="0" t="s">
        <v>41</v>
      </c>
      <c r="D124" s="0" t="n">
        <f aca="false">MOD(F124-1,5)+1</f>
        <v>2</v>
      </c>
      <c r="E124" s="0" t="n">
        <f aca="false">INT((F124+4)/5)</f>
        <v>25</v>
      </c>
      <c r="F124" s="0" t="n">
        <f aca="false">F123+1</f>
        <v>122</v>
      </c>
      <c r="I124" s="0" t="n">
        <v>1897</v>
      </c>
      <c r="J124" s="0" t="n">
        <v>18</v>
      </c>
      <c r="K124" s="0" t="s">
        <v>77</v>
      </c>
      <c r="L124" s="0" t="s">
        <v>270</v>
      </c>
      <c r="M124" s="0" t="s">
        <v>271</v>
      </c>
      <c r="N124" s="0" t="s">
        <v>39</v>
      </c>
      <c r="O124" s="0" t="s">
        <v>131</v>
      </c>
      <c r="P124" s="0" t="n">
        <v>20</v>
      </c>
      <c r="Q124" s="0" t="s">
        <v>77</v>
      </c>
      <c r="R124" s="0" t="s">
        <v>143</v>
      </c>
      <c r="S124" s="0" t="s">
        <v>264</v>
      </c>
      <c r="U124" s="0" t="str">
        <f aca="false">"P1040"&amp;RIGHT((E124+10096),3)&amp;".jpg"</f>
        <v>P1040121.jpg</v>
      </c>
      <c r="AC124" s="0" t="str">
        <f aca="false">IF(X124&lt;&gt;"",M124,"")</f>
        <v/>
      </c>
      <c r="AE124" s="0" t="str">
        <f aca="false">IF(AND(X124="",Y124&lt;&gt;""),M124,"")</f>
        <v/>
      </c>
      <c r="AG124" s="0" t="str">
        <f aca="false">IF(Z124&lt;&gt;"",M124,"")</f>
        <v/>
      </c>
    </row>
    <row r="125" customFormat="false" ht="12.75" hidden="false" customHeight="false" outlineLevel="0" collapsed="false">
      <c r="A125" s="0" t="s">
        <v>39</v>
      </c>
      <c r="B125" s="0" t="s">
        <v>40</v>
      </c>
      <c r="C125" s="0" t="s">
        <v>41</v>
      </c>
      <c r="D125" s="0" t="n">
        <f aca="false">MOD(F125-1,5)+1</f>
        <v>3</v>
      </c>
      <c r="E125" s="0" t="n">
        <f aca="false">INT((F125+4)/5)</f>
        <v>25</v>
      </c>
      <c r="F125" s="0" t="n">
        <f aca="false">F124+1</f>
        <v>123</v>
      </c>
      <c r="I125" s="0" t="n">
        <v>1897</v>
      </c>
      <c r="J125" s="0" t="n">
        <v>22</v>
      </c>
      <c r="K125" s="0" t="s">
        <v>77</v>
      </c>
      <c r="L125" s="0" t="s">
        <v>272</v>
      </c>
      <c r="M125" s="0" t="s">
        <v>273</v>
      </c>
      <c r="N125" s="0" t="s">
        <v>274</v>
      </c>
      <c r="O125" s="0" t="n">
        <v>50</v>
      </c>
      <c r="P125" s="0" t="n">
        <v>26</v>
      </c>
      <c r="Q125" s="0" t="s">
        <v>77</v>
      </c>
      <c r="R125" s="0" t="s">
        <v>143</v>
      </c>
      <c r="S125" s="0" t="s">
        <v>264</v>
      </c>
      <c r="U125" s="0" t="str">
        <f aca="false">"P1040"&amp;RIGHT((E125+10096),3)&amp;".jpg"</f>
        <v>P1040121.jpg</v>
      </c>
      <c r="AC125" s="0" t="str">
        <f aca="false">IF(X125&lt;&gt;"",M125,"")</f>
        <v/>
      </c>
      <c r="AE125" s="0" t="str">
        <f aca="false">IF(AND(X125="",Y125&lt;&gt;""),M125,"")</f>
        <v/>
      </c>
      <c r="AG125" s="0" t="str">
        <f aca="false">IF(Z125&lt;&gt;"",M125,"")</f>
        <v/>
      </c>
    </row>
    <row r="126" customFormat="false" ht="12.75" hidden="false" customHeight="false" outlineLevel="0" collapsed="false">
      <c r="A126" s="0" t="s">
        <v>39</v>
      </c>
      <c r="B126" s="0" t="s">
        <v>40</v>
      </c>
      <c r="C126" s="0" t="s">
        <v>41</v>
      </c>
      <c r="D126" s="0" t="n">
        <f aca="false">MOD(F126-1,5)+1</f>
        <v>4</v>
      </c>
      <c r="E126" s="0" t="n">
        <f aca="false">INT((F126+4)/5)</f>
        <v>25</v>
      </c>
      <c r="F126" s="0" t="n">
        <f aca="false">F125+1</f>
        <v>124</v>
      </c>
      <c r="I126" s="0" t="n">
        <v>1897</v>
      </c>
      <c r="J126" s="0" t="n">
        <v>26</v>
      </c>
      <c r="K126" s="0" t="s">
        <v>48</v>
      </c>
      <c r="L126" s="0" t="s">
        <v>71</v>
      </c>
      <c r="M126" s="0" t="s">
        <v>275</v>
      </c>
      <c r="N126" s="0" t="s">
        <v>39</v>
      </c>
      <c r="O126" s="0" t="n">
        <v>62</v>
      </c>
      <c r="P126" s="0" t="n">
        <v>29</v>
      </c>
      <c r="Q126" s="0" t="s">
        <v>48</v>
      </c>
      <c r="R126" s="0" t="s">
        <v>143</v>
      </c>
      <c r="S126" s="0" t="s">
        <v>264</v>
      </c>
      <c r="U126" s="0" t="str">
        <f aca="false">"P1040"&amp;RIGHT((E126+10096),3)&amp;".jpg"</f>
        <v>P1040121.jpg</v>
      </c>
      <c r="AC126" s="0" t="str">
        <f aca="false">IF(X126&lt;&gt;"",M126,"")</f>
        <v/>
      </c>
      <c r="AE126" s="0" t="str">
        <f aca="false">IF(AND(X126="",Y126&lt;&gt;""),M126,"")</f>
        <v/>
      </c>
      <c r="AG126" s="0" t="str">
        <f aca="false">IF(Z126&lt;&gt;"",M126,"")</f>
        <v/>
      </c>
    </row>
    <row r="127" customFormat="false" ht="12.75" hidden="false" customHeight="false" outlineLevel="0" collapsed="false">
      <c r="A127" s="0" t="s">
        <v>39</v>
      </c>
      <c r="B127" s="0" t="s">
        <v>40</v>
      </c>
      <c r="C127" s="0" t="s">
        <v>41</v>
      </c>
      <c r="D127" s="0" t="n">
        <f aca="false">MOD(F127-1,5)+1</f>
        <v>5</v>
      </c>
      <c r="E127" s="0" t="n">
        <f aca="false">INT((F127+4)/5)</f>
        <v>25</v>
      </c>
      <c r="F127" s="0" t="n">
        <f aca="false">F126+1</f>
        <v>125</v>
      </c>
      <c r="I127" s="0" t="n">
        <v>1897</v>
      </c>
      <c r="J127" s="0" t="n">
        <v>18</v>
      </c>
      <c r="K127" s="0" t="s">
        <v>54</v>
      </c>
      <c r="L127" s="0" t="s">
        <v>203</v>
      </c>
      <c r="M127" s="0" t="s">
        <v>246</v>
      </c>
      <c r="N127" s="0" t="s">
        <v>276</v>
      </c>
      <c r="O127" s="0" t="n">
        <v>4</v>
      </c>
      <c r="P127" s="0" t="n">
        <v>21</v>
      </c>
      <c r="Q127" s="0" t="s">
        <v>54</v>
      </c>
      <c r="R127" s="0" t="s">
        <v>143</v>
      </c>
      <c r="S127" s="0" t="s">
        <v>264</v>
      </c>
      <c r="U127" s="0" t="str">
        <f aca="false">"P1040"&amp;RIGHT((E127+10096),3)&amp;".jpg"</f>
        <v>P1040121.jpg</v>
      </c>
      <c r="AC127" s="0" t="str">
        <f aca="false">IF(X127&lt;&gt;"",M127,"")</f>
        <v/>
      </c>
      <c r="AE127" s="0" t="str">
        <f aca="false">IF(AND(X127="",Y127&lt;&gt;""),M127,"")</f>
        <v/>
      </c>
      <c r="AG127" s="0" t="str">
        <f aca="false">IF(Z127&lt;&gt;"",M127,"")</f>
        <v/>
      </c>
    </row>
    <row r="128" customFormat="false" ht="12.75" hidden="false" customHeight="false" outlineLevel="0" collapsed="false">
      <c r="A128" s="0" t="s">
        <v>39</v>
      </c>
      <c r="B128" s="0" t="s">
        <v>40</v>
      </c>
      <c r="C128" s="0" t="s">
        <v>41</v>
      </c>
      <c r="D128" s="0" t="n">
        <f aca="false">MOD(F128-1,5)+1</f>
        <v>1</v>
      </c>
      <c r="E128" s="0" t="n">
        <f aca="false">INT((F128+4)/5)</f>
        <v>26</v>
      </c>
      <c r="F128" s="0" t="n">
        <f aca="false">F127+1</f>
        <v>126</v>
      </c>
      <c r="I128" s="0" t="n">
        <v>1897</v>
      </c>
      <c r="J128" s="0" t="n">
        <v>20</v>
      </c>
      <c r="K128" s="0" t="s">
        <v>54</v>
      </c>
      <c r="L128" s="0" t="s">
        <v>174</v>
      </c>
      <c r="M128" s="0" t="s">
        <v>277</v>
      </c>
      <c r="N128" s="0" t="s">
        <v>278</v>
      </c>
      <c r="O128" s="0" t="n">
        <v>45</v>
      </c>
      <c r="P128" s="0" t="n">
        <v>22</v>
      </c>
      <c r="Q128" s="0" t="s">
        <v>54</v>
      </c>
      <c r="R128" s="0" t="s">
        <v>143</v>
      </c>
      <c r="S128" s="0" t="s">
        <v>264</v>
      </c>
      <c r="U128" s="0" t="str">
        <f aca="false">"P1040"&amp;RIGHT((E128+10096),3)&amp;".jpg"</f>
        <v>P1040122.jpg</v>
      </c>
      <c r="AC128" s="0" t="str">
        <f aca="false">IF(X128&lt;&gt;"",M128,"")</f>
        <v/>
      </c>
      <c r="AE128" s="0" t="str">
        <f aca="false">IF(AND(X128="",Y128&lt;&gt;""),M128,"")</f>
        <v/>
      </c>
      <c r="AG128" s="0" t="str">
        <f aca="false">IF(Z128&lt;&gt;"",M128,"")</f>
        <v/>
      </c>
    </row>
    <row r="129" customFormat="false" ht="12.75" hidden="false" customHeight="false" outlineLevel="0" collapsed="false">
      <c r="A129" s="0" t="s">
        <v>39</v>
      </c>
      <c r="B129" s="0" t="s">
        <v>40</v>
      </c>
      <c r="C129" s="0" t="s">
        <v>41</v>
      </c>
      <c r="D129" s="0" t="n">
        <f aca="false">MOD(F129-1,5)+1</f>
        <v>2</v>
      </c>
      <c r="E129" s="0" t="n">
        <f aca="false">INT((F129+4)/5)</f>
        <v>26</v>
      </c>
      <c r="F129" s="0" t="n">
        <f aca="false">F128+1</f>
        <v>127</v>
      </c>
      <c r="I129" s="0" t="n">
        <v>1897</v>
      </c>
      <c r="J129" s="0" t="n">
        <v>10</v>
      </c>
      <c r="K129" s="0" t="s">
        <v>83</v>
      </c>
      <c r="L129" s="0" t="s">
        <v>85</v>
      </c>
      <c r="M129" s="0" t="s">
        <v>246</v>
      </c>
      <c r="N129" s="0" t="s">
        <v>279</v>
      </c>
      <c r="O129" s="0" t="n">
        <v>40</v>
      </c>
      <c r="P129" s="0" t="n">
        <v>14</v>
      </c>
      <c r="Q129" s="0" t="s">
        <v>83</v>
      </c>
      <c r="R129" s="0" t="s">
        <v>143</v>
      </c>
      <c r="S129" s="0" t="s">
        <v>264</v>
      </c>
      <c r="U129" s="0" t="str">
        <f aca="false">"P1040"&amp;RIGHT((E129+10096),3)&amp;".jpg"</f>
        <v>P1040122.jpg</v>
      </c>
      <c r="AC129" s="0" t="str">
        <f aca="false">IF(X129&lt;&gt;"",M129,"")</f>
        <v/>
      </c>
      <c r="AE129" s="0" t="str">
        <f aca="false">IF(AND(X129="",Y129&lt;&gt;""),M129,"")</f>
        <v/>
      </c>
      <c r="AG129" s="0" t="str">
        <f aca="false">IF(Z129&lt;&gt;"",M129,"")</f>
        <v/>
      </c>
    </row>
    <row r="130" customFormat="false" ht="12.75" hidden="false" customHeight="false" outlineLevel="0" collapsed="false">
      <c r="A130" s="0" t="s">
        <v>39</v>
      </c>
      <c r="B130" s="0" t="s">
        <v>40</v>
      </c>
      <c r="C130" s="0" t="s">
        <v>41</v>
      </c>
      <c r="D130" s="0" t="n">
        <f aca="false">MOD(F130-1,5)+1</f>
        <v>3</v>
      </c>
      <c r="E130" s="0" t="n">
        <f aca="false">INT((F130+4)/5)</f>
        <v>26</v>
      </c>
      <c r="F130" s="0" t="n">
        <f aca="false">F129+1</f>
        <v>128</v>
      </c>
      <c r="I130" s="0" t="n">
        <v>1897</v>
      </c>
      <c r="J130" s="0" t="n">
        <v>22</v>
      </c>
      <c r="K130" s="0" t="s">
        <v>111</v>
      </c>
      <c r="L130" s="0" t="s">
        <v>280</v>
      </c>
      <c r="M130" s="0" t="s">
        <v>281</v>
      </c>
      <c r="N130" s="0" t="s">
        <v>282</v>
      </c>
      <c r="O130" s="0" t="s">
        <v>283</v>
      </c>
      <c r="P130" s="0" t="n">
        <v>25</v>
      </c>
      <c r="Q130" s="0" t="s">
        <v>93</v>
      </c>
      <c r="R130" s="0" t="s">
        <v>143</v>
      </c>
      <c r="S130" s="0" t="s">
        <v>264</v>
      </c>
      <c r="U130" s="0" t="str">
        <f aca="false">"P1040"&amp;RIGHT((E130+10096),3)&amp;".jpg"</f>
        <v>P1040122.jpg</v>
      </c>
      <c r="AC130" s="0" t="str">
        <f aca="false">IF(X130&lt;&gt;"",M130,"")</f>
        <v/>
      </c>
      <c r="AE130" s="0" t="str">
        <f aca="false">IF(AND(X130="",Y130&lt;&gt;""),M130,"")</f>
        <v/>
      </c>
      <c r="AG130" s="0" t="str">
        <f aca="false">IF(Z130&lt;&gt;"",M130,"")</f>
        <v/>
      </c>
    </row>
    <row r="131" customFormat="false" ht="12.75" hidden="false" customHeight="false" outlineLevel="0" collapsed="false">
      <c r="A131" s="0" t="s">
        <v>39</v>
      </c>
      <c r="B131" s="0" t="s">
        <v>40</v>
      </c>
      <c r="C131" s="0" t="s">
        <v>41</v>
      </c>
      <c r="D131" s="0" t="n">
        <f aca="false">MOD(F131-1,5)+1</f>
        <v>4</v>
      </c>
      <c r="E131" s="0" t="n">
        <f aca="false">INT((F131+4)/5)</f>
        <v>26</v>
      </c>
      <c r="F131" s="0" t="n">
        <f aca="false">F130+1</f>
        <v>129</v>
      </c>
      <c r="I131" s="0" t="n">
        <v>1897</v>
      </c>
      <c r="J131" s="0" t="n">
        <v>13</v>
      </c>
      <c r="K131" s="0" t="s">
        <v>68</v>
      </c>
      <c r="L131" s="0" t="s">
        <v>159</v>
      </c>
      <c r="M131" s="0" t="s">
        <v>284</v>
      </c>
      <c r="N131" s="0" t="s">
        <v>285</v>
      </c>
      <c r="O131" s="0" t="s">
        <v>286</v>
      </c>
      <c r="P131" s="0" t="n">
        <v>15</v>
      </c>
      <c r="Q131" s="0" t="s">
        <v>68</v>
      </c>
      <c r="R131" s="0" t="s">
        <v>143</v>
      </c>
      <c r="S131" s="0" t="s">
        <v>264</v>
      </c>
      <c r="U131" s="0" t="str">
        <f aca="false">"P1040"&amp;RIGHT((E131+10096),3)&amp;".jpg"</f>
        <v>P1040122.jpg</v>
      </c>
      <c r="AC131" s="0" t="str">
        <f aca="false">IF(X131&lt;&gt;"",M131,"")</f>
        <v/>
      </c>
      <c r="AE131" s="0" t="str">
        <f aca="false">IF(AND(X131="",Y131&lt;&gt;""),M131,"")</f>
        <v/>
      </c>
      <c r="AG131" s="0" t="str">
        <f aca="false">IF(Z131&lt;&gt;"",M131,"")</f>
        <v/>
      </c>
    </row>
    <row r="132" customFormat="false" ht="12.75" hidden="false" customHeight="false" outlineLevel="0" collapsed="false">
      <c r="A132" s="0" t="s">
        <v>39</v>
      </c>
      <c r="B132" s="0" t="s">
        <v>40</v>
      </c>
      <c r="C132" s="0" t="s">
        <v>41</v>
      </c>
      <c r="D132" s="0" t="n">
        <f aca="false">MOD(F132-1,5)+1</f>
        <v>5</v>
      </c>
      <c r="E132" s="0" t="n">
        <f aca="false">INT((F132+4)/5)</f>
        <v>26</v>
      </c>
      <c r="F132" s="0" t="n">
        <f aca="false">F131+1</f>
        <v>130</v>
      </c>
      <c r="I132" s="0" t="n">
        <v>1898</v>
      </c>
      <c r="J132" s="0" t="n">
        <v>25</v>
      </c>
      <c r="K132" s="0" t="s">
        <v>97</v>
      </c>
      <c r="L132" s="0" t="s">
        <v>287</v>
      </c>
      <c r="M132" s="0" t="s">
        <v>288</v>
      </c>
      <c r="N132" s="0" t="s">
        <v>137</v>
      </c>
      <c r="O132" s="0" t="n">
        <v>44</v>
      </c>
      <c r="P132" s="0" t="n">
        <v>28</v>
      </c>
      <c r="Q132" s="0" t="s">
        <v>97</v>
      </c>
      <c r="R132" s="0" t="s">
        <v>226</v>
      </c>
      <c r="S132" s="0" t="s">
        <v>264</v>
      </c>
      <c r="U132" s="0" t="str">
        <f aca="false">"P1040"&amp;RIGHT((E132+10096),3)&amp;".jpg"</f>
        <v>P1040122.jpg</v>
      </c>
      <c r="AC132" s="0" t="str">
        <f aca="false">IF(X132&lt;&gt;"",M132,"")</f>
        <v/>
      </c>
      <c r="AE132" s="0" t="str">
        <f aca="false">IF(AND(X132="",Y132&lt;&gt;""),M132,"")</f>
        <v/>
      </c>
      <c r="AG132" s="0" t="str">
        <f aca="false">IF(Z132&lt;&gt;"",M132,"")</f>
        <v/>
      </c>
    </row>
    <row r="133" customFormat="false" ht="12.75" hidden="false" customHeight="false" outlineLevel="0" collapsed="false">
      <c r="A133" s="0" t="s">
        <v>39</v>
      </c>
      <c r="B133" s="0" t="s">
        <v>40</v>
      </c>
      <c r="C133" s="0" t="s">
        <v>41</v>
      </c>
      <c r="D133" s="0" t="n">
        <f aca="false">MOD(F133-1,5)+1</f>
        <v>1</v>
      </c>
      <c r="E133" s="0" t="n">
        <f aca="false">INT((F133+4)/5)</f>
        <v>27</v>
      </c>
      <c r="F133" s="0" t="n">
        <f aca="false">F132+1</f>
        <v>131</v>
      </c>
      <c r="I133" s="0" t="n">
        <v>1898</v>
      </c>
      <c r="J133" s="0" t="n">
        <v>29</v>
      </c>
      <c r="K133" s="0" t="s">
        <v>48</v>
      </c>
      <c r="L133" s="0" t="s">
        <v>163</v>
      </c>
      <c r="M133" s="0" t="s">
        <v>289</v>
      </c>
      <c r="N133" s="0" t="s">
        <v>290</v>
      </c>
      <c r="O133" s="0" t="n">
        <v>62</v>
      </c>
      <c r="P133" s="0" t="n">
        <v>2</v>
      </c>
      <c r="Q133" s="0" t="s">
        <v>54</v>
      </c>
      <c r="R133" s="0" t="s">
        <v>143</v>
      </c>
      <c r="S133" s="0" t="s">
        <v>264</v>
      </c>
      <c r="U133" s="0" t="str">
        <f aca="false">"P1040"&amp;RIGHT((E133+10096),3)&amp;".jpg"</f>
        <v>P1040123.jpg</v>
      </c>
      <c r="AC133" s="0" t="str">
        <f aca="false">IF(X133&lt;&gt;"",M133,"")</f>
        <v/>
      </c>
      <c r="AE133" s="0" t="str">
        <f aca="false">IF(AND(X133="",Y133&lt;&gt;""),M133,"")</f>
        <v/>
      </c>
      <c r="AG133" s="0" t="str">
        <f aca="false">IF(Z133&lt;&gt;"",M133,"")</f>
        <v/>
      </c>
    </row>
    <row r="134" customFormat="false" ht="12.75" hidden="false" customHeight="false" outlineLevel="0" collapsed="false">
      <c r="A134" s="0" t="s">
        <v>39</v>
      </c>
      <c r="B134" s="0" t="s">
        <v>40</v>
      </c>
      <c r="C134" s="0" t="s">
        <v>41</v>
      </c>
      <c r="D134" s="0" t="n">
        <f aca="false">MOD(F134-1,5)+1</f>
        <v>2</v>
      </c>
      <c r="E134" s="0" t="n">
        <f aca="false">INT((F134+4)/5)</f>
        <v>27</v>
      </c>
      <c r="F134" s="0" t="n">
        <f aca="false">F133+1</f>
        <v>132</v>
      </c>
      <c r="I134" s="0" t="n">
        <v>1898</v>
      </c>
      <c r="J134" s="0" t="n">
        <v>6</v>
      </c>
      <c r="K134" s="0" t="s">
        <v>54</v>
      </c>
      <c r="L134" s="0" t="s">
        <v>55</v>
      </c>
      <c r="M134" s="0" t="s">
        <v>289</v>
      </c>
      <c r="N134" s="0" t="s">
        <v>290</v>
      </c>
      <c r="O134" s="0" t="n">
        <v>54</v>
      </c>
      <c r="P134" s="0" t="n">
        <v>9</v>
      </c>
      <c r="Q134" s="0" t="s">
        <v>54</v>
      </c>
      <c r="R134" s="0" t="s">
        <v>143</v>
      </c>
      <c r="S134" s="0" t="s">
        <v>264</v>
      </c>
      <c r="U134" s="0" t="str">
        <f aca="false">"P1040"&amp;RIGHT((E134+10096),3)&amp;".jpg"</f>
        <v>P1040123.jpg</v>
      </c>
      <c r="AC134" s="0" t="str">
        <f aca="false">IF(X134&lt;&gt;"",M134,"")</f>
        <v/>
      </c>
      <c r="AE134" s="0" t="str">
        <f aca="false">IF(AND(X134="",Y134&lt;&gt;""),M134,"")</f>
        <v/>
      </c>
      <c r="AG134" s="0" t="str">
        <f aca="false">IF(Z134&lt;&gt;"",M134,"")</f>
        <v/>
      </c>
    </row>
    <row r="135" customFormat="false" ht="12.75" hidden="false" customHeight="false" outlineLevel="0" collapsed="false">
      <c r="A135" s="0" t="s">
        <v>39</v>
      </c>
      <c r="B135" s="0" t="s">
        <v>40</v>
      </c>
      <c r="C135" s="0" t="s">
        <v>41</v>
      </c>
      <c r="D135" s="0" t="n">
        <f aca="false">MOD(F135-1,5)+1</f>
        <v>3</v>
      </c>
      <c r="E135" s="0" t="n">
        <f aca="false">INT((F135+4)/5)</f>
        <v>27</v>
      </c>
      <c r="F135" s="0" t="n">
        <f aca="false">F134+1</f>
        <v>133</v>
      </c>
      <c r="I135" s="0" t="n">
        <v>1898</v>
      </c>
      <c r="J135" s="0" t="n">
        <v>9</v>
      </c>
      <c r="K135" s="0" t="s">
        <v>57</v>
      </c>
      <c r="L135" s="0" t="s">
        <v>291</v>
      </c>
      <c r="M135" s="0" t="s">
        <v>275</v>
      </c>
      <c r="N135" s="0" t="s">
        <v>292</v>
      </c>
      <c r="O135" s="0" t="n">
        <v>21</v>
      </c>
      <c r="P135" s="0" t="n">
        <v>13</v>
      </c>
      <c r="Q135" s="0" t="s">
        <v>57</v>
      </c>
      <c r="R135" s="0" t="s">
        <v>143</v>
      </c>
      <c r="S135" s="0" t="s">
        <v>264</v>
      </c>
      <c r="U135" s="0" t="str">
        <f aca="false">"P1040"&amp;RIGHT((E135+10096),3)&amp;".jpg"</f>
        <v>P1040123.jpg</v>
      </c>
      <c r="AC135" s="0" t="str">
        <f aca="false">IF(X135&lt;&gt;"",M135,"")</f>
        <v/>
      </c>
      <c r="AE135" s="0" t="str">
        <f aca="false">IF(AND(X135="",Y135&lt;&gt;""),M135,"")</f>
        <v/>
      </c>
      <c r="AG135" s="0" t="str">
        <f aca="false">IF(Z135&lt;&gt;"",M135,"")</f>
        <v/>
      </c>
    </row>
    <row r="136" customFormat="false" ht="12.75" hidden="false" customHeight="false" outlineLevel="0" collapsed="false">
      <c r="A136" s="0" t="s">
        <v>39</v>
      </c>
      <c r="B136" s="0" t="s">
        <v>40</v>
      </c>
      <c r="C136" s="0" t="s">
        <v>41</v>
      </c>
      <c r="D136" s="0" t="n">
        <f aca="false">MOD(F136-1,5)+1</f>
        <v>4</v>
      </c>
      <c r="E136" s="0" t="n">
        <f aca="false">INT((F136+4)/5)</f>
        <v>27</v>
      </c>
      <c r="F136" s="0" t="n">
        <f aca="false">F135+1</f>
        <v>134</v>
      </c>
      <c r="I136" s="0" t="n">
        <v>1898</v>
      </c>
      <c r="J136" s="0" t="n">
        <v>18</v>
      </c>
      <c r="K136" s="0" t="s">
        <v>57</v>
      </c>
      <c r="L136" s="0" t="s">
        <v>293</v>
      </c>
      <c r="M136" s="0" t="s">
        <v>294</v>
      </c>
      <c r="N136" s="0" t="s">
        <v>295</v>
      </c>
      <c r="O136" s="0" t="n">
        <v>4</v>
      </c>
      <c r="P136" s="0" t="n">
        <v>20</v>
      </c>
      <c r="Q136" s="0" t="s">
        <v>57</v>
      </c>
      <c r="R136" s="0" t="s">
        <v>143</v>
      </c>
      <c r="S136" s="0" t="s">
        <v>264</v>
      </c>
      <c r="U136" s="0" t="str">
        <f aca="false">"P1040"&amp;RIGHT((E136+10096),3)&amp;".jpg"</f>
        <v>P1040123.jpg</v>
      </c>
      <c r="AC136" s="0" t="str">
        <f aca="false">IF(X136&lt;&gt;"",M136,"")</f>
        <v/>
      </c>
      <c r="AE136" s="0" t="str">
        <f aca="false">IF(AND(X136="",Y136&lt;&gt;""),M136,"")</f>
        <v/>
      </c>
      <c r="AG136" s="0" t="str">
        <f aca="false">IF(Z136&lt;&gt;"",M136,"")</f>
        <v/>
      </c>
    </row>
    <row r="137" customFormat="false" ht="12.75" hidden="false" customHeight="false" outlineLevel="0" collapsed="false">
      <c r="A137" s="0" t="s">
        <v>39</v>
      </c>
      <c r="B137" s="0" t="s">
        <v>40</v>
      </c>
      <c r="C137" s="0" t="s">
        <v>41</v>
      </c>
      <c r="D137" s="0" t="n">
        <f aca="false">MOD(F137-1,5)+1</f>
        <v>5</v>
      </c>
      <c r="E137" s="0" t="n">
        <f aca="false">INT((F137+4)/5)</f>
        <v>27</v>
      </c>
      <c r="F137" s="0" t="n">
        <f aca="false">F136+1</f>
        <v>135</v>
      </c>
      <c r="I137" s="0" t="n">
        <v>1898</v>
      </c>
      <c r="J137" s="0" t="n">
        <v>25</v>
      </c>
      <c r="K137" s="0" t="s">
        <v>111</v>
      </c>
      <c r="L137" s="0" t="s">
        <v>126</v>
      </c>
      <c r="M137" s="0" t="s">
        <v>78</v>
      </c>
      <c r="N137" s="0" t="s">
        <v>296</v>
      </c>
      <c r="O137" s="0" t="s">
        <v>171</v>
      </c>
      <c r="P137" s="0" t="n">
        <v>28</v>
      </c>
      <c r="Q137" s="0" t="s">
        <v>93</v>
      </c>
      <c r="R137" s="0" t="s">
        <v>143</v>
      </c>
      <c r="S137" s="0" t="s">
        <v>268</v>
      </c>
      <c r="U137" s="0" t="str">
        <f aca="false">"P1040"&amp;RIGHT((E137+10096),3)&amp;".jpg"</f>
        <v>P1040123.jpg</v>
      </c>
      <c r="AC137" s="0" t="str">
        <f aca="false">IF(X137&lt;&gt;"",M137,"")</f>
        <v/>
      </c>
      <c r="AE137" s="0" t="str">
        <f aca="false">IF(AND(X137="",Y137&lt;&gt;""),M137,"")</f>
        <v/>
      </c>
      <c r="AG137" s="0" t="str">
        <f aca="false">IF(Z137&lt;&gt;"",M137,"")</f>
        <v/>
      </c>
    </row>
    <row r="138" customFormat="false" ht="12.75" hidden="false" customHeight="false" outlineLevel="0" collapsed="false">
      <c r="A138" s="0" t="s">
        <v>39</v>
      </c>
      <c r="B138" s="0" t="s">
        <v>40</v>
      </c>
      <c r="C138" s="0" t="s">
        <v>41</v>
      </c>
      <c r="D138" s="0" t="n">
        <f aca="false">MOD(F138-1,5)+1</f>
        <v>1</v>
      </c>
      <c r="E138" s="0" t="n">
        <f aca="false">INT((F138+4)/5)</f>
        <v>28</v>
      </c>
      <c r="F138" s="0" t="n">
        <f aca="false">F137+1</f>
        <v>136</v>
      </c>
      <c r="I138" s="0" t="n">
        <v>1898</v>
      </c>
      <c r="J138" s="0" t="n">
        <v>8</v>
      </c>
      <c r="K138" s="0" t="s">
        <v>68</v>
      </c>
      <c r="L138" s="0" t="s">
        <v>181</v>
      </c>
      <c r="M138" s="0" t="s">
        <v>224</v>
      </c>
      <c r="N138" s="0" t="s">
        <v>297</v>
      </c>
      <c r="O138" s="0" t="n">
        <v>5</v>
      </c>
      <c r="P138" s="0" t="n">
        <v>11</v>
      </c>
      <c r="Q138" s="0" t="s">
        <v>68</v>
      </c>
      <c r="R138" s="0" t="s">
        <v>143</v>
      </c>
      <c r="S138" s="0" t="s">
        <v>264</v>
      </c>
      <c r="U138" s="0" t="str">
        <f aca="false">"P1040"&amp;RIGHT((E138+10096),3)&amp;".jpg"</f>
        <v>P1040124.jpg</v>
      </c>
      <c r="AC138" s="0" t="str">
        <f aca="false">IF(X138&lt;&gt;"",M138,"")</f>
        <v/>
      </c>
      <c r="AE138" s="0" t="str">
        <f aca="false">IF(AND(X138="",Y138&lt;&gt;""),M138,"")</f>
        <v/>
      </c>
      <c r="AG138" s="0" t="str">
        <f aca="false">IF(Z138&lt;&gt;"",M138,"")</f>
        <v/>
      </c>
    </row>
    <row r="139" customFormat="false" ht="12.75" hidden="false" customHeight="false" outlineLevel="0" collapsed="false">
      <c r="A139" s="0" t="s">
        <v>39</v>
      </c>
      <c r="B139" s="0" t="s">
        <v>40</v>
      </c>
      <c r="C139" s="0" t="s">
        <v>41</v>
      </c>
      <c r="D139" s="0" t="n">
        <f aca="false">MOD(F139-1,5)+1</f>
        <v>2</v>
      </c>
      <c r="E139" s="0" t="n">
        <f aca="false">INT((F139+4)/5)</f>
        <v>28</v>
      </c>
      <c r="F139" s="0" t="n">
        <f aca="false">F138+1</f>
        <v>137</v>
      </c>
      <c r="I139" s="0" t="n">
        <v>1898</v>
      </c>
      <c r="J139" s="0" t="n">
        <v>24</v>
      </c>
      <c r="K139" s="0" t="s">
        <v>68</v>
      </c>
      <c r="L139" s="0" t="s">
        <v>298</v>
      </c>
      <c r="M139" s="0" t="s">
        <v>152</v>
      </c>
      <c r="N139" s="0" t="s">
        <v>299</v>
      </c>
      <c r="O139" s="0" t="n">
        <v>54</v>
      </c>
      <c r="P139" s="0" t="n">
        <v>26</v>
      </c>
      <c r="Q139" s="0" t="s">
        <v>68</v>
      </c>
      <c r="R139" s="0" t="s">
        <v>143</v>
      </c>
      <c r="S139" s="0" t="s">
        <v>264</v>
      </c>
      <c r="U139" s="0" t="str">
        <f aca="false">"P1040"&amp;RIGHT((E139+10096),3)&amp;".jpg"</f>
        <v>P1040124.jpg</v>
      </c>
      <c r="AC139" s="0" t="str">
        <f aca="false">IF(X139&lt;&gt;"",M139,"")</f>
        <v/>
      </c>
      <c r="AE139" s="0" t="str">
        <f aca="false">IF(AND(X139="",Y139&lt;&gt;""),M139,"")</f>
        <v/>
      </c>
      <c r="AG139" s="0" t="str">
        <f aca="false">IF(Z139&lt;&gt;"",M139,"")</f>
        <v/>
      </c>
    </row>
    <row r="140" customFormat="false" ht="12.75" hidden="false" customHeight="false" outlineLevel="0" collapsed="false">
      <c r="A140" s="0" t="s">
        <v>39</v>
      </c>
      <c r="B140" s="0" t="s">
        <v>40</v>
      </c>
      <c r="C140" s="0" t="s">
        <v>41</v>
      </c>
      <c r="D140" s="0" t="n">
        <f aca="false">MOD(F140-1,5)+1</f>
        <v>3</v>
      </c>
      <c r="E140" s="0" t="n">
        <f aca="false">INT((F140+4)/5)</f>
        <v>28</v>
      </c>
      <c r="F140" s="0" t="n">
        <f aca="false">F139+1</f>
        <v>138</v>
      </c>
      <c r="I140" s="0" t="n">
        <v>1899</v>
      </c>
      <c r="J140" s="0" t="n">
        <v>5</v>
      </c>
      <c r="K140" s="0" t="s">
        <v>97</v>
      </c>
      <c r="L140" s="0" t="s">
        <v>300</v>
      </c>
      <c r="M140" s="0" t="s">
        <v>301</v>
      </c>
      <c r="N140" s="0" t="s">
        <v>302</v>
      </c>
      <c r="O140" s="0" t="s">
        <v>283</v>
      </c>
      <c r="P140" s="0" t="n">
        <v>7</v>
      </c>
      <c r="Q140" s="0" t="s">
        <v>97</v>
      </c>
      <c r="R140" s="0" t="s">
        <v>143</v>
      </c>
      <c r="S140" s="0" t="s">
        <v>264</v>
      </c>
      <c r="U140" s="0" t="str">
        <f aca="false">"P1040"&amp;RIGHT((E140+10096),3)&amp;".jpg"</f>
        <v>P1040124.jpg</v>
      </c>
      <c r="AC140" s="0" t="str">
        <f aca="false">IF(X140&lt;&gt;"",M140,"")</f>
        <v/>
      </c>
      <c r="AE140" s="0" t="str">
        <f aca="false">IF(AND(X140="",Y140&lt;&gt;""),M140,"")</f>
        <v/>
      </c>
      <c r="AG140" s="0" t="str">
        <f aca="false">IF(Z140&lt;&gt;"",M140,"")</f>
        <v/>
      </c>
    </row>
    <row r="141" customFormat="false" ht="12.75" hidden="false" customHeight="false" outlineLevel="0" collapsed="false">
      <c r="A141" s="0" t="s">
        <v>39</v>
      </c>
      <c r="B141" s="0" t="s">
        <v>40</v>
      </c>
      <c r="C141" s="0" t="s">
        <v>41</v>
      </c>
      <c r="D141" s="0" t="n">
        <f aca="false">MOD(F141-1,5)+1</f>
        <v>4</v>
      </c>
      <c r="E141" s="0" t="n">
        <f aca="false">INT((F141+4)/5)</f>
        <v>28</v>
      </c>
      <c r="F141" s="0" t="n">
        <f aca="false">F140+1</f>
        <v>139</v>
      </c>
      <c r="I141" s="0" t="n">
        <v>1899</v>
      </c>
      <c r="J141" s="0" t="n">
        <v>9</v>
      </c>
      <c r="K141" s="0" t="s">
        <v>97</v>
      </c>
      <c r="L141" s="0" t="s">
        <v>58</v>
      </c>
      <c r="M141" s="0" t="s">
        <v>224</v>
      </c>
      <c r="N141" s="0" t="s">
        <v>297</v>
      </c>
      <c r="O141" s="0" t="n">
        <v>1</v>
      </c>
      <c r="P141" s="0" t="n">
        <v>11</v>
      </c>
      <c r="Q141" s="0" t="s">
        <v>97</v>
      </c>
      <c r="R141" s="0" t="s">
        <v>143</v>
      </c>
      <c r="S141" s="0" t="s">
        <v>264</v>
      </c>
      <c r="U141" s="0" t="str">
        <f aca="false">"P1040"&amp;RIGHT((E141+10096),3)&amp;".jpg"</f>
        <v>P1040124.jpg</v>
      </c>
      <c r="AC141" s="0" t="str">
        <f aca="false">IF(X141&lt;&gt;"",M141,"")</f>
        <v/>
      </c>
      <c r="AE141" s="0" t="str">
        <f aca="false">IF(AND(X141="",Y141&lt;&gt;""),M141,"")</f>
        <v/>
      </c>
      <c r="AG141" s="0" t="str">
        <f aca="false">IF(Z141&lt;&gt;"",M141,"")</f>
        <v/>
      </c>
    </row>
    <row r="142" customFormat="false" ht="12.75" hidden="false" customHeight="false" outlineLevel="0" collapsed="false">
      <c r="A142" s="0" t="s">
        <v>39</v>
      </c>
      <c r="B142" s="0" t="s">
        <v>40</v>
      </c>
      <c r="C142" s="0" t="s">
        <v>41</v>
      </c>
      <c r="D142" s="0" t="n">
        <f aca="false">MOD(F142-1,5)+1</f>
        <v>5</v>
      </c>
      <c r="E142" s="0" t="n">
        <f aca="false">INT((F142+4)/5)</f>
        <v>28</v>
      </c>
      <c r="F142" s="0" t="n">
        <f aca="false">F141+1</f>
        <v>140</v>
      </c>
      <c r="I142" s="0" t="n">
        <v>1899</v>
      </c>
      <c r="J142" s="0" t="n">
        <v>18</v>
      </c>
      <c r="K142" s="0" t="s">
        <v>97</v>
      </c>
      <c r="L142" s="0" t="s">
        <v>147</v>
      </c>
      <c r="M142" s="0" t="s">
        <v>303</v>
      </c>
      <c r="N142" s="0" t="s">
        <v>304</v>
      </c>
      <c r="O142" s="0" t="n">
        <v>45</v>
      </c>
      <c r="P142" s="0" t="n">
        <v>21</v>
      </c>
      <c r="Q142" s="0" t="s">
        <v>97</v>
      </c>
      <c r="R142" s="0" t="s">
        <v>143</v>
      </c>
      <c r="S142" s="0" t="s">
        <v>264</v>
      </c>
      <c r="U142" s="0" t="str">
        <f aca="false">"P1040"&amp;RIGHT((E142+10096),3)&amp;".jpg"</f>
        <v>P1040124.jpg</v>
      </c>
      <c r="AC142" s="0" t="str">
        <f aca="false">IF(X142&lt;&gt;"",M142,"")</f>
        <v/>
      </c>
      <c r="AE142" s="0" t="str">
        <f aca="false">IF(AND(X142="",Y142&lt;&gt;""),M142,"")</f>
        <v/>
      </c>
      <c r="AG142" s="0" t="str">
        <f aca="false">IF(Z142&lt;&gt;"",M142,"")</f>
        <v/>
      </c>
    </row>
    <row r="143" customFormat="false" ht="12.75" hidden="false" customHeight="false" outlineLevel="0" collapsed="false">
      <c r="A143" s="0" t="s">
        <v>39</v>
      </c>
      <c r="B143" s="0" t="s">
        <v>40</v>
      </c>
      <c r="C143" s="0" t="s">
        <v>41</v>
      </c>
      <c r="D143" s="0" t="n">
        <f aca="false">MOD(F143-1,5)+1</f>
        <v>1</v>
      </c>
      <c r="E143" s="0" t="n">
        <f aca="false">INT((F143+4)/5)</f>
        <v>29</v>
      </c>
      <c r="F143" s="0" t="n">
        <f aca="false">F142+1</f>
        <v>141</v>
      </c>
      <c r="I143" s="0" t="n">
        <v>1899</v>
      </c>
      <c r="J143" s="0" t="n">
        <v>13</v>
      </c>
      <c r="K143" s="0" t="s">
        <v>77</v>
      </c>
      <c r="L143" s="0" t="s">
        <v>61</v>
      </c>
      <c r="M143" s="0" t="s">
        <v>305</v>
      </c>
      <c r="N143" s="0" t="s">
        <v>306</v>
      </c>
      <c r="O143" s="0" t="n">
        <v>60</v>
      </c>
      <c r="P143" s="0" t="n">
        <v>16</v>
      </c>
      <c r="Q143" s="0" t="s">
        <v>77</v>
      </c>
      <c r="R143" s="0" t="s">
        <v>143</v>
      </c>
      <c r="S143" s="0" t="s">
        <v>264</v>
      </c>
      <c r="U143" s="0" t="str">
        <f aca="false">"P1040"&amp;RIGHT((E143+10096),3)&amp;".jpg"</f>
        <v>P1040125.jpg</v>
      </c>
      <c r="AC143" s="0" t="str">
        <f aca="false">IF(X143&lt;&gt;"",M143,"")</f>
        <v/>
      </c>
      <c r="AE143" s="0" t="str">
        <f aca="false">IF(AND(X143="",Y143&lt;&gt;""),M143,"")</f>
        <v/>
      </c>
      <c r="AG143" s="0" t="str">
        <f aca="false">IF(Z143&lt;&gt;"",M143,"")</f>
        <v/>
      </c>
    </row>
    <row r="144" customFormat="false" ht="12.75" hidden="false" customHeight="false" outlineLevel="0" collapsed="false">
      <c r="A144" s="0" t="s">
        <v>39</v>
      </c>
      <c r="B144" s="0" t="s">
        <v>40</v>
      </c>
      <c r="C144" s="0" t="s">
        <v>41</v>
      </c>
      <c r="D144" s="0" t="n">
        <f aca="false">MOD(F144-1,5)+1</f>
        <v>2</v>
      </c>
      <c r="E144" s="0" t="n">
        <f aca="false">INT((F144+4)/5)</f>
        <v>29</v>
      </c>
      <c r="F144" s="0" t="n">
        <f aca="false">F143+1</f>
        <v>142</v>
      </c>
      <c r="I144" s="0" t="n">
        <v>1899</v>
      </c>
      <c r="J144" s="0" t="n">
        <v>14</v>
      </c>
      <c r="K144" s="0" t="s">
        <v>48</v>
      </c>
      <c r="L144" s="0" t="s">
        <v>55</v>
      </c>
      <c r="M144" s="0" t="s">
        <v>307</v>
      </c>
      <c r="N144" s="0" t="s">
        <v>308</v>
      </c>
      <c r="O144" s="0" t="n">
        <v>70</v>
      </c>
      <c r="P144" s="0" t="n">
        <v>19</v>
      </c>
      <c r="Q144" s="0" t="s">
        <v>48</v>
      </c>
      <c r="R144" s="0" t="s">
        <v>143</v>
      </c>
      <c r="S144" s="0" t="s">
        <v>264</v>
      </c>
      <c r="U144" s="0" t="str">
        <f aca="false">"P1040"&amp;RIGHT((E144+10096),3)&amp;".jpg"</f>
        <v>P1040125.jpg</v>
      </c>
      <c r="AC144" s="0" t="str">
        <f aca="false">IF(X144&lt;&gt;"",M144,"")</f>
        <v/>
      </c>
      <c r="AE144" s="0" t="str">
        <f aca="false">IF(AND(X144="",Y144&lt;&gt;""),M144,"")</f>
        <v/>
      </c>
      <c r="AG144" s="0" t="str">
        <f aca="false">IF(Z144&lt;&gt;"",M144,"")</f>
        <v/>
      </c>
    </row>
    <row r="145" customFormat="false" ht="12.75" hidden="false" customHeight="false" outlineLevel="0" collapsed="false">
      <c r="A145" s="0" t="s">
        <v>39</v>
      </c>
      <c r="B145" s="0" t="s">
        <v>40</v>
      </c>
      <c r="C145" s="0" t="s">
        <v>41</v>
      </c>
      <c r="D145" s="0" t="n">
        <f aca="false">MOD(F145-1,5)+1</f>
        <v>3</v>
      </c>
      <c r="E145" s="0" t="n">
        <f aca="false">INT((F145+4)/5)</f>
        <v>29</v>
      </c>
      <c r="F145" s="0" t="n">
        <f aca="false">F144+1</f>
        <v>143</v>
      </c>
      <c r="I145" s="0" t="n">
        <v>1899</v>
      </c>
      <c r="J145" s="0" t="n">
        <v>17</v>
      </c>
      <c r="K145" s="0" t="s">
        <v>48</v>
      </c>
      <c r="L145" s="0" t="s">
        <v>194</v>
      </c>
      <c r="M145" s="0" t="s">
        <v>309</v>
      </c>
      <c r="N145" s="0" t="s">
        <v>137</v>
      </c>
      <c r="O145" s="0" t="n">
        <v>59</v>
      </c>
      <c r="P145" s="0" t="n">
        <v>20</v>
      </c>
      <c r="Q145" s="0" t="s">
        <v>48</v>
      </c>
      <c r="R145" s="0" t="s">
        <v>226</v>
      </c>
      <c r="S145" s="0" t="s">
        <v>264</v>
      </c>
      <c r="U145" s="0" t="str">
        <f aca="false">"P1040"&amp;RIGHT((E145+10096),3)&amp;".jpg"</f>
        <v>P1040125.jpg</v>
      </c>
      <c r="AC145" s="0" t="str">
        <f aca="false">IF(X145&lt;&gt;"",M145,"")</f>
        <v/>
      </c>
      <c r="AE145" s="0" t="str">
        <f aca="false">IF(AND(X145="",Y145&lt;&gt;""),M145,"")</f>
        <v/>
      </c>
      <c r="AG145" s="0" t="str">
        <f aca="false">IF(Z145&lt;&gt;"",M145,"")</f>
        <v/>
      </c>
    </row>
    <row r="146" customFormat="false" ht="12.75" hidden="false" customHeight="false" outlineLevel="0" collapsed="false">
      <c r="A146" s="0" t="s">
        <v>39</v>
      </c>
      <c r="B146" s="0" t="s">
        <v>40</v>
      </c>
      <c r="C146" s="0" t="s">
        <v>41</v>
      </c>
      <c r="D146" s="0" t="n">
        <f aca="false">MOD(F146-1,5)+1</f>
        <v>4</v>
      </c>
      <c r="E146" s="0" t="n">
        <f aca="false">INT((F146+4)/5)</f>
        <v>29</v>
      </c>
      <c r="F146" s="0" t="n">
        <f aca="false">F145+1</f>
        <v>144</v>
      </c>
      <c r="I146" s="0" t="n">
        <v>1899</v>
      </c>
      <c r="J146" s="0" t="n">
        <v>9</v>
      </c>
      <c r="K146" s="0" t="s">
        <v>87</v>
      </c>
      <c r="L146" s="0" t="s">
        <v>310</v>
      </c>
      <c r="M146" s="0" t="s">
        <v>222</v>
      </c>
      <c r="N146" s="0" t="s">
        <v>304</v>
      </c>
      <c r="O146" s="0" t="s">
        <v>311</v>
      </c>
      <c r="P146" s="0" t="n">
        <v>12</v>
      </c>
      <c r="Q146" s="0" t="s">
        <v>87</v>
      </c>
      <c r="R146" s="0" t="s">
        <v>143</v>
      </c>
      <c r="S146" s="0" t="s">
        <v>264</v>
      </c>
      <c r="U146" s="0" t="str">
        <f aca="false">"P1040"&amp;RIGHT((E146+10096),3)&amp;".jpg"</f>
        <v>P1040125.jpg</v>
      </c>
      <c r="AC146" s="0" t="str">
        <f aca="false">IF(X146&lt;&gt;"",M146,"")</f>
        <v/>
      </c>
      <c r="AE146" s="0" t="str">
        <f aca="false">IF(AND(X146="",Y146&lt;&gt;""),M146,"")</f>
        <v/>
      </c>
      <c r="AG146" s="0" t="str">
        <f aca="false">IF(Z146&lt;&gt;"",M146,"")</f>
        <v/>
      </c>
    </row>
    <row r="147" customFormat="false" ht="12.75" hidden="false" customHeight="false" outlineLevel="0" collapsed="false">
      <c r="A147" s="0" t="s">
        <v>39</v>
      </c>
      <c r="B147" s="0" t="s">
        <v>40</v>
      </c>
      <c r="C147" s="0" t="s">
        <v>41</v>
      </c>
      <c r="D147" s="0" t="n">
        <f aca="false">MOD(F147-1,5)+1</f>
        <v>5</v>
      </c>
      <c r="E147" s="0" t="n">
        <f aca="false">INT((F147+4)/5)</f>
        <v>29</v>
      </c>
      <c r="F147" s="0" t="n">
        <f aca="false">F146+1</f>
        <v>145</v>
      </c>
      <c r="I147" s="0" t="n">
        <v>1899</v>
      </c>
      <c r="J147" s="0" t="n">
        <v>27</v>
      </c>
      <c r="K147" s="0" t="s">
        <v>87</v>
      </c>
      <c r="L147" s="0" t="s">
        <v>61</v>
      </c>
      <c r="M147" s="0" t="s">
        <v>175</v>
      </c>
      <c r="N147" s="0" t="s">
        <v>312</v>
      </c>
      <c r="O147" s="0" t="n">
        <v>60</v>
      </c>
      <c r="P147" s="0" t="n">
        <v>29</v>
      </c>
      <c r="Q147" s="0" t="s">
        <v>87</v>
      </c>
      <c r="R147" s="0" t="s">
        <v>143</v>
      </c>
      <c r="S147" s="0" t="s">
        <v>264</v>
      </c>
      <c r="U147" s="0" t="str">
        <f aca="false">"P1040"&amp;RIGHT((E147+10096),3)&amp;".jpg"</f>
        <v>P1040125.jpg</v>
      </c>
      <c r="AC147" s="0" t="str">
        <f aca="false">IF(X147&lt;&gt;"",M147,"")</f>
        <v/>
      </c>
      <c r="AE147" s="0" t="str">
        <f aca="false">IF(AND(X147="",Y147&lt;&gt;""),M147,"")</f>
        <v/>
      </c>
      <c r="AG147" s="0" t="str">
        <f aca="false">IF(Z147&lt;&gt;"",M147,"")</f>
        <v/>
      </c>
    </row>
    <row r="148" customFormat="false" ht="12.75" hidden="false" customHeight="false" outlineLevel="0" collapsed="false">
      <c r="A148" s="0" t="s">
        <v>39</v>
      </c>
      <c r="B148" s="0" t="s">
        <v>40</v>
      </c>
      <c r="C148" s="0" t="s">
        <v>41</v>
      </c>
      <c r="D148" s="0" t="n">
        <f aca="false">MOD(F148-1,5)+1</f>
        <v>1</v>
      </c>
      <c r="E148" s="0" t="n">
        <f aca="false">INT((F148+4)/5)</f>
        <v>30</v>
      </c>
      <c r="F148" s="0" t="n">
        <f aca="false">F147+1</f>
        <v>146</v>
      </c>
      <c r="I148" s="0" t="n">
        <v>1899</v>
      </c>
      <c r="J148" s="0" t="n">
        <v>1</v>
      </c>
      <c r="K148" s="0" t="s">
        <v>57</v>
      </c>
      <c r="L148" s="0" t="s">
        <v>179</v>
      </c>
      <c r="M148" s="0" t="s">
        <v>227</v>
      </c>
      <c r="N148" s="0" t="s">
        <v>312</v>
      </c>
      <c r="O148" s="0" t="n">
        <v>55</v>
      </c>
      <c r="P148" s="0" t="n">
        <v>4</v>
      </c>
      <c r="Q148" s="0" t="s">
        <v>57</v>
      </c>
      <c r="R148" s="0" t="s">
        <v>143</v>
      </c>
      <c r="S148" s="0" t="s">
        <v>268</v>
      </c>
      <c r="U148" s="0" t="str">
        <f aca="false">"P1040"&amp;RIGHT((E148+10096),3)&amp;".jpg"</f>
        <v>P1040126.jpg</v>
      </c>
      <c r="AC148" s="0" t="str">
        <f aca="false">IF(X148&lt;&gt;"",M148,"")</f>
        <v/>
      </c>
      <c r="AE148" s="0" t="str">
        <f aca="false">IF(AND(X148="",Y148&lt;&gt;""),M148,"")</f>
        <v/>
      </c>
      <c r="AG148" s="0" t="str">
        <f aca="false">IF(Z148&lt;&gt;"",M148,"")</f>
        <v/>
      </c>
    </row>
    <row r="149" customFormat="false" ht="12.75" hidden="false" customHeight="false" outlineLevel="0" collapsed="false">
      <c r="A149" s="0" t="s">
        <v>39</v>
      </c>
      <c r="B149" s="0" t="s">
        <v>40</v>
      </c>
      <c r="C149" s="0" t="s">
        <v>41</v>
      </c>
      <c r="D149" s="0" t="n">
        <f aca="false">MOD(F149-1,5)+1</f>
        <v>2</v>
      </c>
      <c r="E149" s="0" t="n">
        <f aca="false">INT((F149+4)/5)</f>
        <v>30</v>
      </c>
      <c r="F149" s="0" t="n">
        <f aca="false">F148+1</f>
        <v>147</v>
      </c>
      <c r="I149" s="0" t="n">
        <v>1899</v>
      </c>
      <c r="J149" s="0" t="n">
        <v>9</v>
      </c>
      <c r="K149" s="0" t="s">
        <v>57</v>
      </c>
      <c r="L149" s="0" t="s">
        <v>126</v>
      </c>
      <c r="M149" s="0" t="s">
        <v>313</v>
      </c>
      <c r="N149" s="0" t="s">
        <v>114</v>
      </c>
      <c r="O149" s="0" t="n">
        <v>23</v>
      </c>
      <c r="P149" s="0" t="n">
        <v>12</v>
      </c>
      <c r="Q149" s="0" t="s">
        <v>57</v>
      </c>
      <c r="R149" s="0" t="s">
        <v>143</v>
      </c>
      <c r="S149" s="0" t="s">
        <v>268</v>
      </c>
      <c r="U149" s="0" t="str">
        <f aca="false">"P1040"&amp;RIGHT((E149+10096),3)&amp;".jpg"</f>
        <v>P1040126.jpg</v>
      </c>
      <c r="AC149" s="0" t="str">
        <f aca="false">IF(X149&lt;&gt;"",M149,"")</f>
        <v/>
      </c>
      <c r="AE149" s="0" t="str">
        <f aca="false">IF(AND(X149="",Y149&lt;&gt;""),M149,"")</f>
        <v/>
      </c>
      <c r="AG149" s="0" t="str">
        <f aca="false">IF(Z149&lt;&gt;"",M149,"")</f>
        <v/>
      </c>
    </row>
    <row r="150" customFormat="false" ht="12.75" hidden="false" customHeight="false" outlineLevel="0" collapsed="false">
      <c r="A150" s="0" t="s">
        <v>39</v>
      </c>
      <c r="B150" s="0" t="s">
        <v>40</v>
      </c>
      <c r="C150" s="0" t="s">
        <v>41</v>
      </c>
      <c r="D150" s="0" t="n">
        <f aca="false">MOD(F150-1,5)+1</f>
        <v>3</v>
      </c>
      <c r="E150" s="0" t="n">
        <f aca="false">INT((F150+4)/5)</f>
        <v>30</v>
      </c>
      <c r="F150" s="0" t="n">
        <f aca="false">F149+1</f>
        <v>148</v>
      </c>
      <c r="I150" s="0" t="n">
        <v>1899</v>
      </c>
      <c r="J150" s="0" t="n">
        <v>12</v>
      </c>
      <c r="K150" s="0" t="s">
        <v>57</v>
      </c>
      <c r="L150" s="0" t="s">
        <v>126</v>
      </c>
      <c r="M150" s="0" t="s">
        <v>314</v>
      </c>
      <c r="N150" s="0" t="s">
        <v>315</v>
      </c>
      <c r="O150" s="0" t="s">
        <v>131</v>
      </c>
      <c r="P150" s="0" t="n">
        <v>15</v>
      </c>
      <c r="Q150" s="0" t="s">
        <v>57</v>
      </c>
      <c r="R150" s="0" t="s">
        <v>143</v>
      </c>
      <c r="S150" s="0" t="s">
        <v>268</v>
      </c>
      <c r="U150" s="0" t="str">
        <f aca="false">"P1040"&amp;RIGHT((E150+10096),3)&amp;".jpg"</f>
        <v>P1040126.jpg</v>
      </c>
      <c r="AC150" s="0" t="str">
        <f aca="false">IF(X150&lt;&gt;"",M150,"")</f>
        <v/>
      </c>
      <c r="AE150" s="0" t="str">
        <f aca="false">IF(AND(X150="",Y150&lt;&gt;""),M150,"")</f>
        <v/>
      </c>
      <c r="AG150" s="0" t="str">
        <f aca="false">IF(Z150&lt;&gt;"",M150,"")</f>
        <v/>
      </c>
    </row>
    <row r="151" customFormat="false" ht="12.75" hidden="false" customHeight="false" outlineLevel="0" collapsed="false">
      <c r="A151" s="0" t="s">
        <v>39</v>
      </c>
      <c r="B151" s="0" t="s">
        <v>40</v>
      </c>
      <c r="C151" s="0" t="s">
        <v>41</v>
      </c>
      <c r="D151" s="0" t="n">
        <f aca="false">MOD(F151-1,5)+1</f>
        <v>4</v>
      </c>
      <c r="E151" s="0" t="n">
        <f aca="false">INT((F151+4)/5)</f>
        <v>30</v>
      </c>
      <c r="F151" s="0" t="n">
        <f aca="false">F150+1</f>
        <v>149</v>
      </c>
      <c r="I151" s="0" t="n">
        <v>1899</v>
      </c>
      <c r="J151" s="0" t="n">
        <v>14</v>
      </c>
      <c r="K151" s="0" t="s">
        <v>65</v>
      </c>
      <c r="L151" s="0" t="s">
        <v>126</v>
      </c>
      <c r="M151" s="0" t="s">
        <v>316</v>
      </c>
      <c r="N151" s="0" t="s">
        <v>137</v>
      </c>
      <c r="O151" s="0" t="n">
        <v>26</v>
      </c>
      <c r="P151" s="0" t="n">
        <v>17</v>
      </c>
      <c r="Q151" s="0" t="s">
        <v>65</v>
      </c>
      <c r="R151" s="0" t="s">
        <v>226</v>
      </c>
      <c r="S151" s="0" t="s">
        <v>268</v>
      </c>
      <c r="U151" s="0" t="str">
        <f aca="false">"P1040"&amp;RIGHT((E151+10096),3)&amp;".jpg"</f>
        <v>P1040126.jpg</v>
      </c>
      <c r="AC151" s="0" t="str">
        <f aca="false">IF(X151&lt;&gt;"",M151,"")</f>
        <v/>
      </c>
      <c r="AE151" s="0" t="str">
        <f aca="false">IF(AND(X151="",Y151&lt;&gt;""),M151,"")</f>
        <v/>
      </c>
      <c r="AG151" s="0" t="str">
        <f aca="false">IF(Z151&lt;&gt;"",M151,"")</f>
        <v/>
      </c>
    </row>
    <row r="152" customFormat="false" ht="12.75" hidden="false" customHeight="false" outlineLevel="0" collapsed="false">
      <c r="A152" s="0" t="s">
        <v>39</v>
      </c>
      <c r="B152" s="0" t="s">
        <v>40</v>
      </c>
      <c r="C152" s="0" t="s">
        <v>41</v>
      </c>
      <c r="D152" s="0" t="n">
        <f aca="false">MOD(F152-1,5)+1</f>
        <v>5</v>
      </c>
      <c r="E152" s="0" t="n">
        <f aca="false">INT((F152+4)/5)</f>
        <v>30</v>
      </c>
      <c r="F152" s="0" t="n">
        <f aca="false">F151+1</f>
        <v>150</v>
      </c>
      <c r="I152" s="0" t="n">
        <v>1899</v>
      </c>
      <c r="J152" s="0" t="n">
        <v>8</v>
      </c>
      <c r="K152" s="0" t="s">
        <v>68</v>
      </c>
      <c r="L152" s="0" t="s">
        <v>317</v>
      </c>
      <c r="M152" s="0" t="s">
        <v>318</v>
      </c>
      <c r="N152" s="0" t="s">
        <v>319</v>
      </c>
      <c r="O152" s="0" t="n">
        <v>26</v>
      </c>
      <c r="P152" s="0" t="n">
        <v>11</v>
      </c>
      <c r="Q152" s="0" t="s">
        <v>68</v>
      </c>
      <c r="R152" s="0" t="s">
        <v>143</v>
      </c>
      <c r="S152" s="0" t="s">
        <v>268</v>
      </c>
      <c r="U152" s="0" t="str">
        <f aca="false">"P1040"&amp;RIGHT((E152+10096),3)&amp;".jpg"</f>
        <v>P1040126.jpg</v>
      </c>
      <c r="AC152" s="0" t="str">
        <f aca="false">IF(X152&lt;&gt;"",M152,"")</f>
        <v/>
      </c>
      <c r="AE152" s="0" t="str">
        <f aca="false">IF(AND(X152="",Y152&lt;&gt;""),M152,"")</f>
        <v/>
      </c>
      <c r="AG152" s="0" t="str">
        <f aca="false">IF(Z152&lt;&gt;"",M152,"")</f>
        <v/>
      </c>
    </row>
    <row r="153" customFormat="false" ht="12.75" hidden="false" customHeight="false" outlineLevel="0" collapsed="false">
      <c r="A153" s="0" t="s">
        <v>39</v>
      </c>
      <c r="B153" s="0" t="s">
        <v>40</v>
      </c>
      <c r="C153" s="0" t="s">
        <v>41</v>
      </c>
      <c r="D153" s="0" t="n">
        <f aca="false">MOD(F153-1,5)+1</f>
        <v>1</v>
      </c>
      <c r="E153" s="0" t="n">
        <f aca="false">INT((F153+4)/5)</f>
        <v>31</v>
      </c>
      <c r="F153" s="0" t="n">
        <f aca="false">F152+1</f>
        <v>151</v>
      </c>
      <c r="I153" s="0" t="n">
        <v>1899</v>
      </c>
      <c r="J153" s="0" t="n">
        <v>30</v>
      </c>
      <c r="K153" s="0" t="s">
        <v>68</v>
      </c>
      <c r="L153" s="0" t="s">
        <v>55</v>
      </c>
      <c r="M153" s="0" t="s">
        <v>320</v>
      </c>
      <c r="N153" s="0" t="s">
        <v>321</v>
      </c>
      <c r="O153" s="0" t="n">
        <v>50</v>
      </c>
      <c r="P153" s="0" t="n">
        <v>4</v>
      </c>
      <c r="Q153" s="0" t="s">
        <v>120</v>
      </c>
      <c r="R153" s="0" t="s">
        <v>143</v>
      </c>
      <c r="S153" s="0" t="s">
        <v>268</v>
      </c>
      <c r="U153" s="0" t="str">
        <f aca="false">"P1040"&amp;RIGHT((E153+10096),3)&amp;".jpg"</f>
        <v>P1040127.jpg</v>
      </c>
      <c r="AC153" s="0" t="str">
        <f aca="false">IF(X153&lt;&gt;"",M153,"")</f>
        <v/>
      </c>
      <c r="AE153" s="0" t="str">
        <f aca="false">IF(AND(X153="",Y153&lt;&gt;""),M153,"")</f>
        <v/>
      </c>
      <c r="AG153" s="0" t="str">
        <f aca="false">IF(Z153&lt;&gt;"",M153,"")</f>
        <v/>
      </c>
    </row>
    <row r="154" customFormat="false" ht="12.75" hidden="false" customHeight="false" outlineLevel="0" collapsed="false">
      <c r="A154" s="0" t="s">
        <v>39</v>
      </c>
      <c r="B154" s="0" t="s">
        <v>40</v>
      </c>
      <c r="C154" s="0" t="s">
        <v>41</v>
      </c>
      <c r="D154" s="0" t="n">
        <f aca="false">MOD(F154-1,5)+1</f>
        <v>2</v>
      </c>
      <c r="E154" s="0" t="n">
        <f aca="false">INT((F154+4)/5)</f>
        <v>31</v>
      </c>
      <c r="F154" s="0" t="n">
        <f aca="false">F153+1</f>
        <v>152</v>
      </c>
      <c r="I154" s="0" t="n">
        <v>1899</v>
      </c>
      <c r="J154" s="0" t="n">
        <v>24</v>
      </c>
      <c r="K154" s="0" t="s">
        <v>120</v>
      </c>
      <c r="L154" s="0" t="s">
        <v>179</v>
      </c>
      <c r="M154" s="0" t="s">
        <v>255</v>
      </c>
      <c r="N154" s="0" t="s">
        <v>322</v>
      </c>
      <c r="O154" s="0" t="n">
        <v>8</v>
      </c>
      <c r="P154" s="0" t="n">
        <v>27</v>
      </c>
      <c r="Q154" s="0" t="s">
        <v>120</v>
      </c>
      <c r="R154" s="0" t="s">
        <v>143</v>
      </c>
      <c r="S154" s="0" t="s">
        <v>268</v>
      </c>
      <c r="U154" s="0" t="str">
        <f aca="false">"P1040"&amp;RIGHT((E154+10096),3)&amp;".jpg"</f>
        <v>P1040127.jpg</v>
      </c>
      <c r="AC154" s="0" t="str">
        <f aca="false">IF(X154&lt;&gt;"",M154,"")</f>
        <v/>
      </c>
      <c r="AE154" s="0" t="str">
        <f aca="false">IF(AND(X154="",Y154&lt;&gt;""),M154,"")</f>
        <v/>
      </c>
      <c r="AG154" s="0" t="str">
        <f aca="false">IF(Z154&lt;&gt;"",M154,"")</f>
        <v/>
      </c>
    </row>
    <row r="155" customFormat="false" ht="12.75" hidden="false" customHeight="false" outlineLevel="0" collapsed="false">
      <c r="A155" s="0" t="s">
        <v>39</v>
      </c>
      <c r="B155" s="0" t="s">
        <v>40</v>
      </c>
      <c r="C155" s="0" t="s">
        <v>41</v>
      </c>
      <c r="D155" s="0" t="n">
        <f aca="false">MOD(F155-1,5)+1</f>
        <v>3</v>
      </c>
      <c r="E155" s="0" t="n">
        <f aca="false">INT((F155+4)/5)</f>
        <v>31</v>
      </c>
      <c r="F155" s="0" t="n">
        <f aca="false">F154+1</f>
        <v>153</v>
      </c>
      <c r="I155" s="0" t="n">
        <v>1900</v>
      </c>
      <c r="J155" s="0" t="n">
        <v>21</v>
      </c>
      <c r="K155" s="0" t="s">
        <v>42</v>
      </c>
      <c r="L155" s="0" t="s">
        <v>61</v>
      </c>
      <c r="M155" s="0" t="s">
        <v>313</v>
      </c>
      <c r="N155" s="0" t="s">
        <v>114</v>
      </c>
      <c r="O155" s="0" t="n">
        <v>79</v>
      </c>
      <c r="P155" s="0" t="n">
        <v>24</v>
      </c>
      <c r="Q155" s="0" t="s">
        <v>42</v>
      </c>
      <c r="R155" s="0" t="s">
        <v>143</v>
      </c>
      <c r="S155" s="0" t="s">
        <v>268</v>
      </c>
      <c r="U155" s="0" t="str">
        <f aca="false">"P1040"&amp;RIGHT((E155+10096),3)&amp;".jpg"</f>
        <v>P1040127.jpg</v>
      </c>
      <c r="AC155" s="0" t="str">
        <f aca="false">IF(X155&lt;&gt;"",M155,"")</f>
        <v/>
      </c>
      <c r="AE155" s="0" t="str">
        <f aca="false">IF(AND(X155="",Y155&lt;&gt;""),M155,"")</f>
        <v/>
      </c>
      <c r="AG155" s="0" t="str">
        <f aca="false">IF(Z155&lt;&gt;"",M155,"")</f>
        <v/>
      </c>
    </row>
    <row r="156" customFormat="false" ht="12.75" hidden="false" customHeight="false" outlineLevel="0" collapsed="false">
      <c r="A156" s="0" t="s">
        <v>39</v>
      </c>
      <c r="B156" s="0" t="s">
        <v>40</v>
      </c>
      <c r="C156" s="0" t="s">
        <v>41</v>
      </c>
      <c r="D156" s="0" t="n">
        <f aca="false">MOD(F156-1,5)+1</f>
        <v>4</v>
      </c>
      <c r="E156" s="0" t="n">
        <f aca="false">INT((F156+4)/5)</f>
        <v>31</v>
      </c>
      <c r="F156" s="0" t="n">
        <f aca="false">F155+1</f>
        <v>154</v>
      </c>
      <c r="I156" s="0" t="n">
        <v>1900</v>
      </c>
      <c r="J156" s="0" t="n">
        <v>23</v>
      </c>
      <c r="K156" s="0" t="s">
        <v>42</v>
      </c>
      <c r="L156" s="0" t="s">
        <v>323</v>
      </c>
      <c r="M156" s="0" t="s">
        <v>221</v>
      </c>
      <c r="N156" s="0" t="s">
        <v>39</v>
      </c>
      <c r="O156" s="0" t="n">
        <v>75</v>
      </c>
      <c r="P156" s="0" t="n">
        <v>27</v>
      </c>
      <c r="Q156" s="0" t="s">
        <v>42</v>
      </c>
      <c r="R156" s="0" t="s">
        <v>143</v>
      </c>
      <c r="S156" s="0" t="s">
        <v>268</v>
      </c>
      <c r="U156" s="0" t="str">
        <f aca="false">"P1040"&amp;RIGHT((E156+10096),3)&amp;".jpg"</f>
        <v>P1040127.jpg</v>
      </c>
      <c r="AC156" s="0" t="str">
        <f aca="false">IF(X156&lt;&gt;"",M156,"")</f>
        <v/>
      </c>
      <c r="AE156" s="0" t="str">
        <f aca="false">IF(AND(X156="",Y156&lt;&gt;""),M156,"")</f>
        <v/>
      </c>
      <c r="AG156" s="0" t="str">
        <f aca="false">IF(Z156&lt;&gt;"",M156,"")</f>
        <v/>
      </c>
    </row>
    <row r="157" customFormat="false" ht="12.75" hidden="false" customHeight="false" outlineLevel="0" collapsed="false">
      <c r="A157" s="0" t="s">
        <v>39</v>
      </c>
      <c r="B157" s="0" t="s">
        <v>40</v>
      </c>
      <c r="C157" s="0" t="s">
        <v>41</v>
      </c>
      <c r="D157" s="0" t="n">
        <f aca="false">MOD(F157-1,5)+1</f>
        <v>5</v>
      </c>
      <c r="E157" s="0" t="n">
        <f aca="false">INT((F157+4)/5)</f>
        <v>31</v>
      </c>
      <c r="F157" s="0" t="n">
        <f aca="false">F156+1</f>
        <v>155</v>
      </c>
      <c r="I157" s="0" t="n">
        <v>1900</v>
      </c>
      <c r="J157" s="0" t="n">
        <v>24</v>
      </c>
      <c r="K157" s="0" t="s">
        <v>77</v>
      </c>
      <c r="L157" s="0" t="s">
        <v>324</v>
      </c>
      <c r="M157" s="0" t="s">
        <v>325</v>
      </c>
      <c r="N157" s="0" t="s">
        <v>267</v>
      </c>
      <c r="O157" s="0" t="n">
        <v>3</v>
      </c>
      <c r="P157" s="0" t="n">
        <v>26</v>
      </c>
      <c r="Q157" s="0" t="s">
        <v>77</v>
      </c>
      <c r="R157" s="0" t="s">
        <v>143</v>
      </c>
      <c r="S157" s="0" t="s">
        <v>264</v>
      </c>
      <c r="U157" s="0" t="str">
        <f aca="false">"P1040"&amp;RIGHT((E157+10096),3)&amp;".jpg"</f>
        <v>P1040127.jpg</v>
      </c>
      <c r="AC157" s="0" t="str">
        <f aca="false">IF(X157&lt;&gt;"",M157,"")</f>
        <v/>
      </c>
      <c r="AE157" s="0" t="str">
        <f aca="false">IF(AND(X157="",Y157&lt;&gt;""),M157,"")</f>
        <v/>
      </c>
      <c r="AG157" s="0" t="str">
        <f aca="false">IF(Z157&lt;&gt;"",M157,"")</f>
        <v/>
      </c>
    </row>
    <row r="158" customFormat="false" ht="12.75" hidden="false" customHeight="false" outlineLevel="0" collapsed="false">
      <c r="A158" s="0" t="s">
        <v>39</v>
      </c>
      <c r="B158" s="0" t="s">
        <v>40</v>
      </c>
      <c r="C158" s="0" t="s">
        <v>41</v>
      </c>
      <c r="D158" s="0" t="n">
        <f aca="false">MOD(F158-1,5)+1</f>
        <v>1</v>
      </c>
      <c r="E158" s="0" t="n">
        <f aca="false">INT((F158+4)/5)</f>
        <v>32</v>
      </c>
      <c r="F158" s="0" t="n">
        <f aca="false">F157+1</f>
        <v>156</v>
      </c>
      <c r="I158" s="0" t="n">
        <v>1900</v>
      </c>
      <c r="J158" s="0" t="n">
        <v>29</v>
      </c>
      <c r="K158" s="0" t="s">
        <v>77</v>
      </c>
      <c r="L158" s="0" t="s">
        <v>85</v>
      </c>
      <c r="M158" s="0" t="s">
        <v>115</v>
      </c>
      <c r="N158" s="0" t="s">
        <v>39</v>
      </c>
      <c r="O158" s="0" t="n">
        <v>54</v>
      </c>
      <c r="P158" s="0" t="n">
        <v>31</v>
      </c>
      <c r="Q158" s="0" t="s">
        <v>77</v>
      </c>
      <c r="R158" s="0" t="s">
        <v>143</v>
      </c>
      <c r="S158" s="0" t="s">
        <v>268</v>
      </c>
      <c r="U158" s="0" t="str">
        <f aca="false">"P1040"&amp;RIGHT((E158+10096),3)&amp;".jpg"</f>
        <v>P1040128.jpg</v>
      </c>
      <c r="AC158" s="0" t="str">
        <f aca="false">IF(X158&lt;&gt;"",M158,"")</f>
        <v/>
      </c>
      <c r="AE158" s="0" t="str">
        <f aca="false">IF(AND(X158="",Y158&lt;&gt;""),M158,"")</f>
        <v/>
      </c>
      <c r="AG158" s="0" t="str">
        <f aca="false">IF(Z158&lt;&gt;"",M158,"")</f>
        <v/>
      </c>
    </row>
    <row r="159" customFormat="false" ht="12.75" hidden="false" customHeight="false" outlineLevel="0" collapsed="false">
      <c r="A159" s="0" t="s">
        <v>39</v>
      </c>
      <c r="B159" s="0" t="s">
        <v>40</v>
      </c>
      <c r="C159" s="0" t="s">
        <v>41</v>
      </c>
      <c r="D159" s="0" t="n">
        <f aca="false">MOD(F159-1,5)+1</f>
        <v>2</v>
      </c>
      <c r="E159" s="0" t="n">
        <f aca="false">INT((F159+4)/5)</f>
        <v>32</v>
      </c>
      <c r="F159" s="0" t="n">
        <f aca="false">F158+1</f>
        <v>157</v>
      </c>
      <c r="I159" s="0" t="n">
        <v>1900</v>
      </c>
      <c r="J159" s="0" t="n">
        <v>20</v>
      </c>
      <c r="K159" s="0" t="s">
        <v>48</v>
      </c>
      <c r="L159" s="0" t="s">
        <v>61</v>
      </c>
      <c r="M159" s="0" t="s">
        <v>326</v>
      </c>
      <c r="N159" s="0" t="s">
        <v>99</v>
      </c>
      <c r="O159" s="0" t="n">
        <v>71</v>
      </c>
      <c r="P159" s="0" t="n">
        <v>25</v>
      </c>
      <c r="Q159" s="0" t="s">
        <v>48</v>
      </c>
      <c r="R159" s="0" t="s">
        <v>143</v>
      </c>
      <c r="S159" s="0" t="s">
        <v>268</v>
      </c>
      <c r="U159" s="0" t="str">
        <f aca="false">"P1040"&amp;RIGHT((E159+10096),3)&amp;".jpg"</f>
        <v>P1040128.jpg</v>
      </c>
      <c r="AC159" s="0" t="str">
        <f aca="false">IF(X159&lt;&gt;"",M159,"")</f>
        <v/>
      </c>
      <c r="AE159" s="0" t="str">
        <f aca="false">IF(AND(X159="",Y159&lt;&gt;""),M159,"")</f>
        <v/>
      </c>
      <c r="AG159" s="0" t="str">
        <f aca="false">IF(Z159&lt;&gt;"",M159,"")</f>
        <v/>
      </c>
    </row>
    <row r="160" customFormat="false" ht="12.75" hidden="false" customHeight="false" outlineLevel="0" collapsed="false">
      <c r="A160" s="0" t="s">
        <v>39</v>
      </c>
      <c r="B160" s="0" t="s">
        <v>40</v>
      </c>
      <c r="C160" s="0" t="s">
        <v>41</v>
      </c>
      <c r="D160" s="0" t="n">
        <f aca="false">MOD(F160-1,5)+1</f>
        <v>3</v>
      </c>
      <c r="E160" s="0" t="n">
        <f aca="false">INT((F160+4)/5)</f>
        <v>32</v>
      </c>
      <c r="F160" s="0" t="n">
        <f aca="false">F159+1</f>
        <v>158</v>
      </c>
      <c r="I160" s="0" t="n">
        <v>1900</v>
      </c>
      <c r="J160" s="0" t="n">
        <v>24</v>
      </c>
      <c r="K160" s="0" t="s">
        <v>54</v>
      </c>
      <c r="L160" s="0" t="s">
        <v>327</v>
      </c>
      <c r="M160" s="0" t="s">
        <v>328</v>
      </c>
      <c r="N160" s="0" t="s">
        <v>329</v>
      </c>
      <c r="O160" s="0" t="n">
        <v>16</v>
      </c>
      <c r="P160" s="0" t="n">
        <v>26</v>
      </c>
      <c r="Q160" s="0" t="s">
        <v>54</v>
      </c>
      <c r="R160" s="0" t="s">
        <v>143</v>
      </c>
      <c r="S160" s="0" t="s">
        <v>268</v>
      </c>
      <c r="U160" s="0" t="str">
        <f aca="false">"P1040"&amp;RIGHT((E160+10096),3)&amp;".jpg"</f>
        <v>P1040128.jpg</v>
      </c>
      <c r="AC160" s="0" t="str">
        <f aca="false">IF(X160&lt;&gt;"",M160,"")</f>
        <v/>
      </c>
      <c r="AE160" s="0" t="str">
        <f aca="false">IF(AND(X160="",Y160&lt;&gt;""),M160,"")</f>
        <v/>
      </c>
      <c r="AG160" s="0" t="str">
        <f aca="false">IF(Z160&lt;&gt;"",M160,"")</f>
        <v/>
      </c>
    </row>
    <row r="161" customFormat="false" ht="12.75" hidden="false" customHeight="false" outlineLevel="0" collapsed="false">
      <c r="A161" s="0" t="s">
        <v>39</v>
      </c>
      <c r="B161" s="0" t="s">
        <v>40</v>
      </c>
      <c r="C161" s="0" t="s">
        <v>41</v>
      </c>
      <c r="D161" s="0" t="n">
        <f aca="false">MOD(F161-1,5)+1</f>
        <v>4</v>
      </c>
      <c r="E161" s="0" t="n">
        <f aca="false">INT((F161+4)/5)</f>
        <v>32</v>
      </c>
      <c r="F161" s="0" t="n">
        <f aca="false">F160+1</f>
        <v>159</v>
      </c>
      <c r="I161" s="0" t="n">
        <v>1900</v>
      </c>
      <c r="J161" s="0" t="n">
        <v>24</v>
      </c>
      <c r="K161" s="0" t="s">
        <v>54</v>
      </c>
      <c r="L161" s="0" t="s">
        <v>104</v>
      </c>
      <c r="M161" s="0" t="s">
        <v>330</v>
      </c>
      <c r="N161" s="0" t="s">
        <v>299</v>
      </c>
      <c r="O161" s="0" t="n">
        <v>76</v>
      </c>
      <c r="P161" s="0" t="n">
        <v>26</v>
      </c>
      <c r="Q161" s="0" t="s">
        <v>54</v>
      </c>
      <c r="R161" s="0" t="s">
        <v>143</v>
      </c>
      <c r="S161" s="0" t="s">
        <v>268</v>
      </c>
      <c r="U161" s="0" t="str">
        <f aca="false">"P1040"&amp;RIGHT((E161+10096),3)&amp;".jpg"</f>
        <v>P1040128.jpg</v>
      </c>
      <c r="AC161" s="0" t="str">
        <f aca="false">IF(X161&lt;&gt;"",M161,"")</f>
        <v/>
      </c>
      <c r="AE161" s="0" t="str">
        <f aca="false">IF(AND(X161="",Y161&lt;&gt;""),M161,"")</f>
        <v/>
      </c>
      <c r="AG161" s="0" t="str">
        <f aca="false">IF(Z161&lt;&gt;"",M161,"")</f>
        <v/>
      </c>
    </row>
    <row r="162" customFormat="false" ht="12.75" hidden="false" customHeight="false" outlineLevel="0" collapsed="false">
      <c r="A162" s="0" t="s">
        <v>39</v>
      </c>
      <c r="B162" s="0" t="s">
        <v>40</v>
      </c>
      <c r="C162" s="0" t="s">
        <v>41</v>
      </c>
      <c r="D162" s="0" t="n">
        <f aca="false">MOD(F162-1,5)+1</f>
        <v>5</v>
      </c>
      <c r="E162" s="0" t="n">
        <f aca="false">INT((F162+4)/5)</f>
        <v>32</v>
      </c>
      <c r="F162" s="0" t="n">
        <f aca="false">F161+1</f>
        <v>160</v>
      </c>
      <c r="I162" s="0" t="n">
        <v>1900</v>
      </c>
      <c r="J162" s="0" t="n">
        <v>15</v>
      </c>
      <c r="K162" s="0" t="s">
        <v>83</v>
      </c>
      <c r="L162" s="0" t="s">
        <v>163</v>
      </c>
      <c r="M162" s="0" t="s">
        <v>98</v>
      </c>
      <c r="N162" s="0" t="s">
        <v>99</v>
      </c>
      <c r="O162" s="0" t="n">
        <v>52</v>
      </c>
      <c r="P162" s="0" t="n">
        <v>18</v>
      </c>
      <c r="Q162" s="0" t="s">
        <v>83</v>
      </c>
      <c r="R162" s="0" t="s">
        <v>143</v>
      </c>
      <c r="S162" s="0" t="s">
        <v>268</v>
      </c>
      <c r="U162" s="0" t="str">
        <f aca="false">"P1040"&amp;RIGHT((E162+10096),3)&amp;".jpg"</f>
        <v>P1040128.jpg</v>
      </c>
      <c r="AC162" s="0" t="str">
        <f aca="false">IF(X162&lt;&gt;"",M162,"")</f>
        <v/>
      </c>
      <c r="AE162" s="0" t="str">
        <f aca="false">IF(AND(X162="",Y162&lt;&gt;""),M162,"")</f>
        <v/>
      </c>
      <c r="AG162" s="0" t="str">
        <f aca="false">IF(Z162&lt;&gt;"",M162,"")</f>
        <v/>
      </c>
    </row>
    <row r="163" customFormat="false" ht="12.75" hidden="false" customHeight="false" outlineLevel="0" collapsed="false">
      <c r="A163" s="0" t="s">
        <v>39</v>
      </c>
      <c r="B163" s="0" t="s">
        <v>40</v>
      </c>
      <c r="C163" s="0" t="s">
        <v>41</v>
      </c>
      <c r="D163" s="0" t="n">
        <f aca="false">MOD(F163-1,5)+1</f>
        <v>1</v>
      </c>
      <c r="E163" s="0" t="n">
        <f aca="false">INT((F163+4)/5)</f>
        <v>33</v>
      </c>
      <c r="F163" s="0" t="n">
        <f aca="false">F162+1</f>
        <v>161</v>
      </c>
      <c r="I163" s="0" t="n">
        <v>1900</v>
      </c>
      <c r="J163" s="0" t="n">
        <v>28</v>
      </c>
      <c r="K163" s="0" t="s">
        <v>83</v>
      </c>
      <c r="L163" s="0" t="s">
        <v>331</v>
      </c>
      <c r="M163" s="0" t="s">
        <v>332</v>
      </c>
      <c r="N163" s="0" t="s">
        <v>333</v>
      </c>
      <c r="O163" s="0" t="s">
        <v>334</v>
      </c>
      <c r="P163" s="0" t="n">
        <v>30</v>
      </c>
      <c r="Q163" s="0" t="s">
        <v>83</v>
      </c>
      <c r="R163" s="0" t="s">
        <v>143</v>
      </c>
      <c r="S163" s="0" t="s">
        <v>268</v>
      </c>
      <c r="U163" s="0" t="str">
        <f aca="false">"P1040"&amp;RIGHT((E163+10096),3)&amp;".jpg"</f>
        <v>P1040129.jpg</v>
      </c>
      <c r="AC163" s="0" t="str">
        <f aca="false">IF(X163&lt;&gt;"",M163,"")</f>
        <v/>
      </c>
      <c r="AE163" s="0" t="str">
        <f aca="false">IF(AND(X163="",Y163&lt;&gt;""),M163,"")</f>
        <v/>
      </c>
      <c r="AG163" s="0" t="str">
        <f aca="false">IF(Z163&lt;&gt;"",M163,"")</f>
        <v/>
      </c>
    </row>
    <row r="164" customFormat="false" ht="12.75" hidden="false" customHeight="false" outlineLevel="0" collapsed="false">
      <c r="A164" s="0" t="s">
        <v>39</v>
      </c>
      <c r="B164" s="0" t="s">
        <v>40</v>
      </c>
      <c r="C164" s="0" t="s">
        <v>41</v>
      </c>
      <c r="D164" s="0" t="n">
        <f aca="false">MOD(F164-1,5)+1</f>
        <v>2</v>
      </c>
      <c r="E164" s="0" t="n">
        <f aca="false">INT((F164+4)/5)</f>
        <v>33</v>
      </c>
      <c r="F164" s="0" t="n">
        <f aca="false">F163+1</f>
        <v>162</v>
      </c>
      <c r="I164" s="0" t="n">
        <v>1900</v>
      </c>
      <c r="J164" s="0" t="n">
        <v>12</v>
      </c>
      <c r="K164" s="0" t="s">
        <v>87</v>
      </c>
      <c r="L164" s="0" t="s">
        <v>216</v>
      </c>
      <c r="M164" s="0" t="s">
        <v>305</v>
      </c>
      <c r="N164" s="0" t="s">
        <v>335</v>
      </c>
      <c r="O164" s="0" t="n">
        <v>16</v>
      </c>
      <c r="P164" s="0" t="n">
        <v>14</v>
      </c>
      <c r="Q164" s="0" t="s">
        <v>87</v>
      </c>
      <c r="R164" s="0" t="s">
        <v>143</v>
      </c>
      <c r="S164" s="0" t="s">
        <v>268</v>
      </c>
      <c r="U164" s="0" t="str">
        <f aca="false">"P1040"&amp;RIGHT((E164+10096),3)&amp;".jpg"</f>
        <v>P1040129.jpg</v>
      </c>
      <c r="AC164" s="0" t="str">
        <f aca="false">IF(X164&lt;&gt;"",M164,"")</f>
        <v/>
      </c>
      <c r="AE164" s="0" t="str">
        <f aca="false">IF(AND(X164="",Y164&lt;&gt;""),M164,"")</f>
        <v/>
      </c>
      <c r="AG164" s="0" t="str">
        <f aca="false">IF(Z164&lt;&gt;"",M164,"")</f>
        <v/>
      </c>
    </row>
    <row r="165" customFormat="false" ht="12.75" hidden="false" customHeight="false" outlineLevel="0" collapsed="false">
      <c r="A165" s="0" t="s">
        <v>39</v>
      </c>
      <c r="B165" s="0" t="s">
        <v>40</v>
      </c>
      <c r="C165" s="0" t="s">
        <v>41</v>
      </c>
      <c r="D165" s="0" t="n">
        <f aca="false">MOD(F165-1,5)+1</f>
        <v>3</v>
      </c>
      <c r="E165" s="0" t="n">
        <f aca="false">INT((F165+4)/5)</f>
        <v>33</v>
      </c>
      <c r="F165" s="0" t="n">
        <f aca="false">F164+1</f>
        <v>163</v>
      </c>
      <c r="I165" s="0" t="n">
        <v>1900</v>
      </c>
      <c r="J165" s="0" t="n">
        <v>18</v>
      </c>
      <c r="K165" s="0" t="s">
        <v>87</v>
      </c>
      <c r="L165" s="0" t="s">
        <v>336</v>
      </c>
      <c r="M165" s="0" t="s">
        <v>337</v>
      </c>
      <c r="N165" s="0" t="s">
        <v>338</v>
      </c>
      <c r="O165" s="0" t="s">
        <v>311</v>
      </c>
      <c r="P165" s="0" t="n">
        <v>21</v>
      </c>
      <c r="Q165" s="0" t="s">
        <v>87</v>
      </c>
      <c r="R165" s="0" t="s">
        <v>143</v>
      </c>
      <c r="S165" s="0" t="s">
        <v>268</v>
      </c>
      <c r="U165" s="0" t="str">
        <f aca="false">"P1040"&amp;RIGHT((E165+10096),3)&amp;".jpg"</f>
        <v>P1040129.jpg</v>
      </c>
      <c r="AC165" s="0" t="str">
        <f aca="false">IF(X165&lt;&gt;"",M165,"")</f>
        <v/>
      </c>
      <c r="AE165" s="0" t="str">
        <f aca="false">IF(AND(X165="",Y165&lt;&gt;""),M165,"")</f>
        <v/>
      </c>
      <c r="AG165" s="0" t="str">
        <f aca="false">IF(Z165&lt;&gt;"",M165,"")</f>
        <v/>
      </c>
    </row>
    <row r="166" customFormat="false" ht="12.75" hidden="false" customHeight="false" outlineLevel="0" collapsed="false">
      <c r="A166" s="0" t="s">
        <v>39</v>
      </c>
      <c r="B166" s="0" t="s">
        <v>40</v>
      </c>
      <c r="C166" s="0" t="s">
        <v>41</v>
      </c>
      <c r="D166" s="0" t="n">
        <f aca="false">MOD(F166-1,5)+1</f>
        <v>4</v>
      </c>
      <c r="E166" s="0" t="n">
        <f aca="false">INT((F166+4)/5)</f>
        <v>33</v>
      </c>
      <c r="F166" s="0" t="n">
        <f aca="false">F165+1</f>
        <v>164</v>
      </c>
      <c r="I166" s="0" t="n">
        <v>1900</v>
      </c>
      <c r="J166" s="0" t="n">
        <v>23</v>
      </c>
      <c r="K166" s="0" t="s">
        <v>65</v>
      </c>
      <c r="L166" s="0" t="s">
        <v>55</v>
      </c>
      <c r="M166" s="0" t="s">
        <v>193</v>
      </c>
      <c r="N166" s="0" t="s">
        <v>339</v>
      </c>
      <c r="O166" s="0" t="n">
        <v>37</v>
      </c>
      <c r="P166" s="0" t="n">
        <v>27</v>
      </c>
      <c r="Q166" s="0" t="s">
        <v>65</v>
      </c>
      <c r="R166" s="0" t="s">
        <v>143</v>
      </c>
      <c r="S166" s="0" t="s">
        <v>268</v>
      </c>
      <c r="U166" s="0" t="str">
        <f aca="false">"P1040"&amp;RIGHT((E166+10096),3)&amp;".jpg"</f>
        <v>P1040129.jpg</v>
      </c>
      <c r="AC166" s="0" t="str">
        <f aca="false">IF(X166&lt;&gt;"",M166,"")</f>
        <v/>
      </c>
      <c r="AE166" s="0" t="str">
        <f aca="false">IF(AND(X166="",Y166&lt;&gt;""),M166,"")</f>
        <v/>
      </c>
      <c r="AG166" s="0" t="str">
        <f aca="false">IF(Z166&lt;&gt;"",M166,"")</f>
        <v/>
      </c>
    </row>
    <row r="167" customFormat="false" ht="12.75" hidden="false" customHeight="false" outlineLevel="0" collapsed="false">
      <c r="A167" s="0" t="s">
        <v>39</v>
      </c>
      <c r="B167" s="0" t="s">
        <v>40</v>
      </c>
      <c r="C167" s="0" t="s">
        <v>41</v>
      </c>
      <c r="D167" s="0" t="n">
        <f aca="false">MOD(F167-1,5)+1</f>
        <v>5</v>
      </c>
      <c r="E167" s="0" t="n">
        <f aca="false">INT((F167+4)/5)</f>
        <v>33</v>
      </c>
      <c r="F167" s="0" t="n">
        <f aca="false">F166+1</f>
        <v>165</v>
      </c>
      <c r="I167" s="0" t="n">
        <v>1900</v>
      </c>
      <c r="J167" s="0" t="n">
        <v>28</v>
      </c>
      <c r="K167" s="0" t="s">
        <v>65</v>
      </c>
      <c r="L167" s="0" t="s">
        <v>340</v>
      </c>
      <c r="M167" s="0" t="s">
        <v>246</v>
      </c>
      <c r="N167" s="0" t="s">
        <v>341</v>
      </c>
      <c r="O167" s="0" t="n">
        <v>5</v>
      </c>
      <c r="P167" s="0" t="n">
        <v>30</v>
      </c>
      <c r="Q167" s="0" t="s">
        <v>65</v>
      </c>
      <c r="R167" s="0" t="s">
        <v>143</v>
      </c>
      <c r="S167" s="0" t="s">
        <v>268</v>
      </c>
      <c r="U167" s="0" t="str">
        <f aca="false">"P1040"&amp;RIGHT((E167+10096),3)&amp;".jpg"</f>
        <v>P1040129.jpg</v>
      </c>
      <c r="AC167" s="0" t="str">
        <f aca="false">IF(X167&lt;&gt;"",M167,"")</f>
        <v/>
      </c>
      <c r="AE167" s="0" t="str">
        <f aca="false">IF(AND(X167="",Y167&lt;&gt;""),M167,"")</f>
        <v/>
      </c>
      <c r="AG167" s="0" t="str">
        <f aca="false">IF(Z167&lt;&gt;"",M167,"")</f>
        <v/>
      </c>
    </row>
    <row r="168" customFormat="false" ht="12.75" hidden="false" customHeight="false" outlineLevel="0" collapsed="false">
      <c r="A168" s="0" t="s">
        <v>39</v>
      </c>
      <c r="B168" s="0" t="s">
        <v>40</v>
      </c>
      <c r="C168" s="0" t="s">
        <v>41</v>
      </c>
      <c r="D168" s="0" t="n">
        <f aca="false">MOD(F168-1,5)+1</f>
        <v>1</v>
      </c>
      <c r="E168" s="0" t="n">
        <f aca="false">INT((F168+4)/5)</f>
        <v>34</v>
      </c>
      <c r="F168" s="0" t="n">
        <f aca="false">F167+1</f>
        <v>166</v>
      </c>
      <c r="I168" s="0" t="n">
        <v>1900</v>
      </c>
      <c r="J168" s="0" t="n">
        <v>13</v>
      </c>
      <c r="K168" s="0" t="s">
        <v>68</v>
      </c>
      <c r="L168" s="0" t="s">
        <v>179</v>
      </c>
      <c r="M168" s="0" t="s">
        <v>342</v>
      </c>
      <c r="N168" s="0" t="s">
        <v>343</v>
      </c>
      <c r="O168" s="0" t="n">
        <v>5</v>
      </c>
      <c r="P168" s="0" t="n">
        <v>16</v>
      </c>
      <c r="Q168" s="0" t="s">
        <v>68</v>
      </c>
      <c r="R168" s="0" t="s">
        <v>143</v>
      </c>
      <c r="S168" s="0" t="s">
        <v>268</v>
      </c>
      <c r="U168" s="0" t="str">
        <f aca="false">"P1040"&amp;RIGHT((E168+10096),3)&amp;".jpg"</f>
        <v>P1040130.jpg</v>
      </c>
      <c r="AC168" s="0" t="str">
        <f aca="false">IF(X168&lt;&gt;"",M168,"")</f>
        <v/>
      </c>
      <c r="AE168" s="0" t="str">
        <f aca="false">IF(AND(X168="",Y168&lt;&gt;""),M168,"")</f>
        <v/>
      </c>
      <c r="AG168" s="0" t="str">
        <f aca="false">IF(Z168&lt;&gt;"",M168,"")</f>
        <v/>
      </c>
    </row>
    <row r="169" customFormat="false" ht="12.75" hidden="false" customHeight="false" outlineLevel="0" collapsed="false">
      <c r="A169" s="0" t="s">
        <v>39</v>
      </c>
      <c r="B169" s="0" t="s">
        <v>40</v>
      </c>
      <c r="C169" s="0" t="s">
        <v>41</v>
      </c>
      <c r="D169" s="0" t="n">
        <f aca="false">MOD(F169-1,5)+1</f>
        <v>2</v>
      </c>
      <c r="E169" s="0" t="n">
        <f aca="false">INT((F169+4)/5)</f>
        <v>34</v>
      </c>
      <c r="F169" s="0" t="n">
        <f aca="false">F168+1</f>
        <v>167</v>
      </c>
      <c r="I169" s="0" t="n">
        <v>1900</v>
      </c>
      <c r="J169" s="0" t="n">
        <v>18</v>
      </c>
      <c r="K169" s="0" t="s">
        <v>68</v>
      </c>
      <c r="L169" s="0" t="s">
        <v>344</v>
      </c>
      <c r="M169" s="0" t="s">
        <v>309</v>
      </c>
      <c r="N169" s="0" t="s">
        <v>345</v>
      </c>
      <c r="O169" s="0" t="s">
        <v>346</v>
      </c>
      <c r="P169" s="0" t="n">
        <v>20</v>
      </c>
      <c r="Q169" s="0" t="s">
        <v>68</v>
      </c>
      <c r="R169" s="0" t="s">
        <v>143</v>
      </c>
      <c r="S169" s="0" t="s">
        <v>268</v>
      </c>
      <c r="U169" s="0" t="str">
        <f aca="false">"P1040"&amp;RIGHT((E169+10096),3)&amp;".jpg"</f>
        <v>P1040130.jpg</v>
      </c>
      <c r="AC169" s="0" t="str">
        <f aca="false">IF(X169&lt;&gt;"",M169,"")</f>
        <v/>
      </c>
      <c r="AE169" s="0" t="str">
        <f aca="false">IF(AND(X169="",Y169&lt;&gt;""),M169,"")</f>
        <v/>
      </c>
      <c r="AG169" s="0" t="str">
        <f aca="false">IF(Z169&lt;&gt;"",M169,"")</f>
        <v/>
      </c>
    </row>
    <row r="170" customFormat="false" ht="12.75" hidden="false" customHeight="false" outlineLevel="0" collapsed="false">
      <c r="A170" s="0" t="s">
        <v>39</v>
      </c>
      <c r="B170" s="0" t="s">
        <v>40</v>
      </c>
      <c r="C170" s="0" t="s">
        <v>41</v>
      </c>
      <c r="D170" s="0" t="n">
        <f aca="false">MOD(F170-1,5)+1</f>
        <v>3</v>
      </c>
      <c r="E170" s="0" t="n">
        <f aca="false">INT((F170+4)/5)</f>
        <v>34</v>
      </c>
      <c r="F170" s="0" t="n">
        <f aca="false">F169+1</f>
        <v>168</v>
      </c>
      <c r="I170" s="0" t="n">
        <v>1900</v>
      </c>
      <c r="J170" s="0" t="n">
        <v>31</v>
      </c>
      <c r="K170" s="0" t="s">
        <v>120</v>
      </c>
      <c r="L170" s="0" t="s">
        <v>216</v>
      </c>
      <c r="M170" s="0" t="s">
        <v>347</v>
      </c>
      <c r="N170" s="0" t="s">
        <v>348</v>
      </c>
      <c r="O170" s="0" t="n">
        <v>1</v>
      </c>
      <c r="P170" s="0" t="n">
        <v>2</v>
      </c>
      <c r="Q170" s="0" t="s">
        <v>42</v>
      </c>
      <c r="R170" s="0" t="s">
        <v>143</v>
      </c>
      <c r="S170" s="0" t="s">
        <v>264</v>
      </c>
      <c r="U170" s="0" t="str">
        <f aca="false">"P1040"&amp;RIGHT((E170+10096),3)&amp;".jpg"</f>
        <v>P1040130.jpg</v>
      </c>
      <c r="AC170" s="0" t="str">
        <f aca="false">IF(X170&lt;&gt;"",M170,"")</f>
        <v/>
      </c>
      <c r="AE170" s="0" t="str">
        <f aca="false">IF(AND(X170="",Y170&lt;&gt;""),M170,"")</f>
        <v/>
      </c>
      <c r="AG170" s="0" t="str">
        <f aca="false">IF(Z170&lt;&gt;"",M170,"")</f>
        <v/>
      </c>
    </row>
    <row r="171" customFormat="false" ht="12.75" hidden="false" customHeight="false" outlineLevel="0" collapsed="false">
      <c r="A171" s="0" t="s">
        <v>39</v>
      </c>
      <c r="B171" s="0" t="s">
        <v>40</v>
      </c>
      <c r="C171" s="0" t="s">
        <v>41</v>
      </c>
      <c r="D171" s="0" t="n">
        <f aca="false">MOD(F171-1,5)+1</f>
        <v>4</v>
      </c>
      <c r="E171" s="0" t="n">
        <f aca="false">INT((F171+4)/5)</f>
        <v>34</v>
      </c>
      <c r="F171" s="0" t="n">
        <f aca="false">F170+1</f>
        <v>169</v>
      </c>
      <c r="I171" s="0" t="n">
        <v>1901</v>
      </c>
      <c r="J171" s="0" t="n">
        <v>23</v>
      </c>
      <c r="K171" s="0" t="s">
        <v>42</v>
      </c>
      <c r="L171" s="0" t="s">
        <v>147</v>
      </c>
      <c r="M171" s="0" t="s">
        <v>281</v>
      </c>
      <c r="N171" s="0" t="s">
        <v>349</v>
      </c>
      <c r="O171" s="0" t="n">
        <v>25</v>
      </c>
      <c r="P171" s="0" t="n">
        <v>26</v>
      </c>
      <c r="Q171" s="0" t="s">
        <v>42</v>
      </c>
      <c r="R171" s="0" t="s">
        <v>143</v>
      </c>
      <c r="S171" s="0" t="s">
        <v>268</v>
      </c>
      <c r="U171" s="0" t="str">
        <f aca="false">"P1040"&amp;RIGHT((E171+10096),3)&amp;".jpg"</f>
        <v>P1040130.jpg</v>
      </c>
      <c r="AC171" s="0" t="str">
        <f aca="false">IF(X171&lt;&gt;"",M171,"")</f>
        <v/>
      </c>
      <c r="AE171" s="0" t="str">
        <f aca="false">IF(AND(X171="",Y171&lt;&gt;""),M171,"")</f>
        <v/>
      </c>
      <c r="AG171" s="0" t="str">
        <f aca="false">IF(Z171&lt;&gt;"",M171,"")</f>
        <v/>
      </c>
    </row>
    <row r="172" customFormat="false" ht="12.75" hidden="false" customHeight="false" outlineLevel="0" collapsed="false">
      <c r="A172" s="0" t="s">
        <v>39</v>
      </c>
      <c r="B172" s="0" t="s">
        <v>40</v>
      </c>
      <c r="C172" s="0" t="s">
        <v>41</v>
      </c>
      <c r="D172" s="0" t="n">
        <f aca="false">MOD(F172-1,5)+1</f>
        <v>5</v>
      </c>
      <c r="E172" s="0" t="n">
        <f aca="false">INT((F172+4)/5)</f>
        <v>34</v>
      </c>
      <c r="F172" s="0" t="n">
        <f aca="false">F171+1</f>
        <v>170</v>
      </c>
      <c r="I172" s="0" t="n">
        <v>1901</v>
      </c>
      <c r="J172" s="0" t="n">
        <v>2</v>
      </c>
      <c r="K172" s="0" t="s">
        <v>97</v>
      </c>
      <c r="L172" s="0" t="s">
        <v>350</v>
      </c>
      <c r="M172" s="0" t="s">
        <v>275</v>
      </c>
      <c r="N172" s="0" t="s">
        <v>351</v>
      </c>
      <c r="O172" s="0" t="s">
        <v>352</v>
      </c>
      <c r="P172" s="0" t="n">
        <v>5</v>
      </c>
      <c r="Q172" s="0" t="s">
        <v>97</v>
      </c>
      <c r="R172" s="0" t="s">
        <v>143</v>
      </c>
      <c r="S172" s="0" t="s">
        <v>268</v>
      </c>
      <c r="U172" s="0" t="str">
        <f aca="false">"P1040"&amp;RIGHT((E172+10096),3)&amp;".jpg"</f>
        <v>P1040130.jpg</v>
      </c>
      <c r="AC172" s="0" t="str">
        <f aca="false">IF(X172&lt;&gt;"",M172,"")</f>
        <v/>
      </c>
      <c r="AE172" s="0" t="str">
        <f aca="false">IF(AND(X172="",Y172&lt;&gt;""),M172,"")</f>
        <v/>
      </c>
      <c r="AG172" s="0" t="str">
        <f aca="false">IF(Z172&lt;&gt;"",M172,"")</f>
        <v/>
      </c>
    </row>
    <row r="173" customFormat="false" ht="12.75" hidden="false" customHeight="false" outlineLevel="0" collapsed="false">
      <c r="A173" s="0" t="s">
        <v>39</v>
      </c>
      <c r="B173" s="0" t="s">
        <v>40</v>
      </c>
      <c r="C173" s="0" t="s">
        <v>41</v>
      </c>
      <c r="D173" s="0" t="n">
        <f aca="false">MOD(F173-1,5)+1</f>
        <v>1</v>
      </c>
      <c r="E173" s="0" t="n">
        <f aca="false">INT((F173+4)/5)</f>
        <v>35</v>
      </c>
      <c r="F173" s="0" t="n">
        <f aca="false">F172+1</f>
        <v>171</v>
      </c>
      <c r="I173" s="0" t="n">
        <v>1901</v>
      </c>
      <c r="J173" s="0" t="n">
        <v>4</v>
      </c>
      <c r="K173" s="0" t="s">
        <v>97</v>
      </c>
      <c r="L173" s="0" t="s">
        <v>61</v>
      </c>
      <c r="M173" s="0" t="s">
        <v>353</v>
      </c>
      <c r="N173" s="0" t="s">
        <v>354</v>
      </c>
      <c r="O173" s="0" t="n">
        <v>71</v>
      </c>
      <c r="P173" s="0" t="n">
        <v>7</v>
      </c>
      <c r="Q173" s="0" t="s">
        <v>97</v>
      </c>
      <c r="R173" s="0" t="s">
        <v>143</v>
      </c>
      <c r="S173" s="0" t="s">
        <v>268</v>
      </c>
      <c r="U173" s="0" t="str">
        <f aca="false">"P1040"&amp;RIGHT((E173+10096),3)&amp;".jpg"</f>
        <v>P1040131.jpg</v>
      </c>
      <c r="AC173" s="0" t="str">
        <f aca="false">IF(X173&lt;&gt;"",M173,"")</f>
        <v/>
      </c>
      <c r="AE173" s="0" t="str">
        <f aca="false">IF(AND(X173="",Y173&lt;&gt;""),M173,"")</f>
        <v/>
      </c>
      <c r="AG173" s="0" t="str">
        <f aca="false">IF(Z173&lt;&gt;"",M173,"")</f>
        <v/>
      </c>
    </row>
    <row r="174" customFormat="false" ht="12.75" hidden="false" customHeight="false" outlineLevel="0" collapsed="false">
      <c r="A174" s="0" t="s">
        <v>39</v>
      </c>
      <c r="B174" s="0" t="s">
        <v>40</v>
      </c>
      <c r="C174" s="0" t="s">
        <v>41</v>
      </c>
      <c r="D174" s="0" t="n">
        <f aca="false">MOD(F174-1,5)+1</f>
        <v>2</v>
      </c>
      <c r="E174" s="0" t="n">
        <f aca="false">INT((F174+4)/5)</f>
        <v>35</v>
      </c>
      <c r="F174" s="0" t="n">
        <f aca="false">F173+1</f>
        <v>172</v>
      </c>
      <c r="I174" s="0" t="n">
        <v>1901</v>
      </c>
      <c r="J174" s="0" t="n">
        <v>6</v>
      </c>
      <c r="K174" s="0" t="s">
        <v>97</v>
      </c>
      <c r="L174" s="0" t="s">
        <v>159</v>
      </c>
      <c r="M174" s="0" t="s">
        <v>355</v>
      </c>
      <c r="N174" s="0" t="s">
        <v>356</v>
      </c>
      <c r="O174" s="0" t="n">
        <v>4</v>
      </c>
      <c r="P174" s="0" t="n">
        <v>9</v>
      </c>
      <c r="Q174" s="0" t="s">
        <v>97</v>
      </c>
      <c r="R174" s="0" t="s">
        <v>143</v>
      </c>
      <c r="S174" s="0" t="s">
        <v>268</v>
      </c>
      <c r="U174" s="0" t="str">
        <f aca="false">"P1040"&amp;RIGHT((E174+10096),3)&amp;".jpg"</f>
        <v>P1040131.jpg</v>
      </c>
      <c r="AC174" s="0" t="str">
        <f aca="false">IF(X174&lt;&gt;"",M174,"")</f>
        <v/>
      </c>
      <c r="AE174" s="0" t="str">
        <f aca="false">IF(AND(X174="",Y174&lt;&gt;""),M174,"")</f>
        <v/>
      </c>
      <c r="AG174" s="0" t="str">
        <f aca="false">IF(Z174&lt;&gt;"",M174,"")</f>
        <v/>
      </c>
    </row>
    <row r="175" customFormat="false" ht="12.75" hidden="false" customHeight="false" outlineLevel="0" collapsed="false">
      <c r="A175" s="0" t="s">
        <v>39</v>
      </c>
      <c r="B175" s="0" t="s">
        <v>40</v>
      </c>
      <c r="C175" s="0" t="s">
        <v>41</v>
      </c>
      <c r="D175" s="0" t="n">
        <f aca="false">MOD(F175-1,5)+1</f>
        <v>3</v>
      </c>
      <c r="E175" s="0" t="n">
        <f aca="false">INT((F175+4)/5)</f>
        <v>35</v>
      </c>
      <c r="F175" s="0" t="n">
        <f aca="false">F174+1</f>
        <v>173</v>
      </c>
      <c r="I175" s="0" t="n">
        <v>1901</v>
      </c>
      <c r="J175" s="0" t="n">
        <v>16</v>
      </c>
      <c r="K175" s="0" t="s">
        <v>97</v>
      </c>
      <c r="L175" s="0" t="s">
        <v>357</v>
      </c>
      <c r="M175" s="0" t="s">
        <v>358</v>
      </c>
      <c r="N175" s="0" t="s">
        <v>359</v>
      </c>
      <c r="O175" s="0" t="n">
        <v>49</v>
      </c>
      <c r="P175" s="0" t="n">
        <v>20</v>
      </c>
      <c r="Q175" s="0" t="s">
        <v>97</v>
      </c>
      <c r="R175" s="0" t="s">
        <v>143</v>
      </c>
      <c r="S175" s="0" t="s">
        <v>268</v>
      </c>
      <c r="U175" s="0" t="str">
        <f aca="false">"P1040"&amp;RIGHT((E175+10096),3)&amp;".jpg"</f>
        <v>P1040131.jpg</v>
      </c>
      <c r="AC175" s="0" t="str">
        <f aca="false">IF(X175&lt;&gt;"",M175,"")</f>
        <v/>
      </c>
      <c r="AE175" s="0" t="str">
        <f aca="false">IF(AND(X175="",Y175&lt;&gt;""),M175,"")</f>
        <v/>
      </c>
      <c r="AG175" s="0" t="str">
        <f aca="false">IF(Z175&lt;&gt;"",M175,"")</f>
        <v/>
      </c>
    </row>
    <row r="176" customFormat="false" ht="12.75" hidden="false" customHeight="false" outlineLevel="0" collapsed="false">
      <c r="A176" s="0" t="s">
        <v>39</v>
      </c>
      <c r="B176" s="0" t="s">
        <v>40</v>
      </c>
      <c r="C176" s="0" t="s">
        <v>41</v>
      </c>
      <c r="D176" s="0" t="n">
        <f aca="false">MOD(F176-1,5)+1</f>
        <v>4</v>
      </c>
      <c r="E176" s="0" t="n">
        <f aca="false">INT((F176+4)/5)</f>
        <v>35</v>
      </c>
      <c r="F176" s="0" t="n">
        <f aca="false">F175+1</f>
        <v>174</v>
      </c>
      <c r="I176" s="0" t="n">
        <v>1901</v>
      </c>
      <c r="J176" s="0" t="n">
        <v>6</v>
      </c>
      <c r="K176" s="0" t="s">
        <v>48</v>
      </c>
      <c r="L176" s="0" t="s">
        <v>55</v>
      </c>
      <c r="M176" s="0" t="s">
        <v>212</v>
      </c>
      <c r="N176" s="0" t="s">
        <v>278</v>
      </c>
      <c r="O176" s="0" t="n">
        <v>22</v>
      </c>
      <c r="P176" s="0" t="n">
        <v>9</v>
      </c>
      <c r="Q176" s="0" t="s">
        <v>48</v>
      </c>
      <c r="R176" s="0" t="s">
        <v>143</v>
      </c>
      <c r="S176" s="0" t="s">
        <v>360</v>
      </c>
      <c r="U176" s="0" t="str">
        <f aca="false">"P1040"&amp;RIGHT((E176+10096),3)&amp;".jpg"</f>
        <v>P1040131.jpg</v>
      </c>
      <c r="AC176" s="0" t="str">
        <f aca="false">IF(X176&lt;&gt;"",M176,"")</f>
        <v/>
      </c>
      <c r="AE176" s="0" t="str">
        <f aca="false">IF(AND(X176="",Y176&lt;&gt;""),M176,"")</f>
        <v/>
      </c>
      <c r="AG176" s="0" t="str">
        <f aca="false">IF(Z176&lt;&gt;"",M176,"")</f>
        <v/>
      </c>
    </row>
    <row r="177" customFormat="false" ht="12.75" hidden="false" customHeight="false" outlineLevel="0" collapsed="false">
      <c r="A177" s="0" t="s">
        <v>39</v>
      </c>
      <c r="B177" s="0" t="s">
        <v>40</v>
      </c>
      <c r="C177" s="0" t="s">
        <v>41</v>
      </c>
      <c r="D177" s="0" t="n">
        <f aca="false">MOD(F177-1,5)+1</f>
        <v>5</v>
      </c>
      <c r="E177" s="0" t="n">
        <f aca="false">INT((F177+4)/5)</f>
        <v>35</v>
      </c>
      <c r="F177" s="0" t="n">
        <f aca="false">F176+1</f>
        <v>175</v>
      </c>
      <c r="I177" s="0" t="n">
        <v>1901</v>
      </c>
      <c r="J177" s="0" t="n">
        <v>10</v>
      </c>
      <c r="K177" s="0" t="s">
        <v>48</v>
      </c>
      <c r="L177" s="0" t="s">
        <v>126</v>
      </c>
      <c r="M177" s="0" t="s">
        <v>361</v>
      </c>
      <c r="N177" s="0" t="s">
        <v>362</v>
      </c>
      <c r="O177" s="0" t="s">
        <v>363</v>
      </c>
      <c r="P177" s="0" t="n">
        <v>13</v>
      </c>
      <c r="Q177" s="0" t="s">
        <v>48</v>
      </c>
      <c r="R177" s="0" t="s">
        <v>143</v>
      </c>
      <c r="S177" s="0" t="s">
        <v>268</v>
      </c>
      <c r="U177" s="0" t="str">
        <f aca="false">"P1040"&amp;RIGHT((E177+10096),3)&amp;".jpg"</f>
        <v>P1040131.jpg</v>
      </c>
      <c r="AC177" s="0" t="str">
        <f aca="false">IF(X177&lt;&gt;"",M177,"")</f>
        <v/>
      </c>
      <c r="AE177" s="0" t="str">
        <f aca="false">IF(AND(X177="",Y177&lt;&gt;""),M177,"")</f>
        <v/>
      </c>
      <c r="AG177" s="0" t="str">
        <f aca="false">IF(Z177&lt;&gt;"",M177,"")</f>
        <v/>
      </c>
    </row>
    <row r="178" customFormat="false" ht="12.75" hidden="false" customHeight="false" outlineLevel="0" collapsed="false">
      <c r="A178" s="0" t="s">
        <v>39</v>
      </c>
      <c r="B178" s="0" t="s">
        <v>40</v>
      </c>
      <c r="C178" s="0" t="s">
        <v>41</v>
      </c>
      <c r="D178" s="0" t="n">
        <f aca="false">MOD(F178-1,5)+1</f>
        <v>1</v>
      </c>
      <c r="E178" s="0" t="n">
        <f aca="false">INT((F178+4)/5)</f>
        <v>36</v>
      </c>
      <c r="F178" s="0" t="n">
        <f aca="false">F177+1</f>
        <v>176</v>
      </c>
      <c r="I178" s="0" t="n">
        <v>1901</v>
      </c>
      <c r="J178" s="0" t="n">
        <v>16</v>
      </c>
      <c r="K178" s="0" t="s">
        <v>48</v>
      </c>
      <c r="L178" s="0" t="s">
        <v>364</v>
      </c>
      <c r="M178" s="0" t="s">
        <v>365</v>
      </c>
      <c r="N178" s="0" t="s">
        <v>366</v>
      </c>
      <c r="O178" s="0" t="s">
        <v>367</v>
      </c>
      <c r="P178" s="0" t="n">
        <v>20</v>
      </c>
      <c r="Q178" s="0" t="s">
        <v>48</v>
      </c>
      <c r="R178" s="0" t="s">
        <v>143</v>
      </c>
      <c r="S178" s="0" t="s">
        <v>268</v>
      </c>
      <c r="U178" s="0" t="str">
        <f aca="false">"P1040"&amp;RIGHT((E178+10096),3)&amp;".jpg"</f>
        <v>P1040132.jpg</v>
      </c>
      <c r="AC178" s="0" t="str">
        <f aca="false">IF(X178&lt;&gt;"",M178,"")</f>
        <v/>
      </c>
      <c r="AE178" s="0" t="str">
        <f aca="false">IF(AND(X178="",Y178&lt;&gt;""),M178,"")</f>
        <v/>
      </c>
      <c r="AG178" s="0" t="str">
        <f aca="false">IF(Z178&lt;&gt;"",M178,"")</f>
        <v/>
      </c>
    </row>
    <row r="179" customFormat="false" ht="12.75" hidden="false" customHeight="false" outlineLevel="0" collapsed="false">
      <c r="A179" s="0" t="s">
        <v>39</v>
      </c>
      <c r="B179" s="0" t="s">
        <v>40</v>
      </c>
      <c r="C179" s="0" t="s">
        <v>41</v>
      </c>
      <c r="D179" s="0" t="n">
        <f aca="false">MOD(F179-1,5)+1</f>
        <v>2</v>
      </c>
      <c r="E179" s="0" t="n">
        <f aca="false">INT((F179+4)/5)</f>
        <v>36</v>
      </c>
      <c r="F179" s="0" t="n">
        <f aca="false">F178+1</f>
        <v>177</v>
      </c>
      <c r="I179" s="0" t="n">
        <v>1901</v>
      </c>
      <c r="J179" s="0" t="n">
        <v>17</v>
      </c>
      <c r="K179" s="0" t="s">
        <v>83</v>
      </c>
      <c r="L179" s="0" t="s">
        <v>181</v>
      </c>
      <c r="M179" s="0" t="s">
        <v>368</v>
      </c>
      <c r="N179" s="0" t="s">
        <v>369</v>
      </c>
      <c r="O179" s="0" t="s">
        <v>352</v>
      </c>
      <c r="P179" s="0" t="n">
        <v>19</v>
      </c>
      <c r="Q179" s="0" t="s">
        <v>83</v>
      </c>
      <c r="R179" s="0" t="s">
        <v>143</v>
      </c>
      <c r="S179" s="0" t="s">
        <v>268</v>
      </c>
      <c r="U179" s="0" t="str">
        <f aca="false">"P1040"&amp;RIGHT((E179+10096),3)&amp;".jpg"</f>
        <v>P1040132.jpg</v>
      </c>
      <c r="AC179" s="0" t="str">
        <f aca="false">IF(X179&lt;&gt;"",M179,"")</f>
        <v/>
      </c>
      <c r="AE179" s="0" t="str">
        <f aca="false">IF(AND(X179="",Y179&lt;&gt;""),M179,"")</f>
        <v/>
      </c>
      <c r="AG179" s="0" t="str">
        <f aca="false">IF(Z179&lt;&gt;"",M179,"")</f>
        <v/>
      </c>
    </row>
    <row r="180" customFormat="false" ht="12.75" hidden="false" customHeight="false" outlineLevel="0" collapsed="false">
      <c r="A180" s="0" t="s">
        <v>39</v>
      </c>
      <c r="B180" s="0" t="s">
        <v>40</v>
      </c>
      <c r="C180" s="0" t="s">
        <v>41</v>
      </c>
      <c r="D180" s="0" t="n">
        <f aca="false">MOD(F180-1,5)+1</f>
        <v>3</v>
      </c>
      <c r="E180" s="0" t="n">
        <f aca="false">INT((F180+4)/5)</f>
        <v>36</v>
      </c>
      <c r="F180" s="0" t="n">
        <f aca="false">F179+1</f>
        <v>178</v>
      </c>
      <c r="I180" s="0" t="n">
        <v>1901</v>
      </c>
      <c r="J180" s="0" t="n">
        <v>6</v>
      </c>
      <c r="K180" s="0" t="s">
        <v>87</v>
      </c>
      <c r="L180" s="0" t="s">
        <v>159</v>
      </c>
      <c r="M180" s="0" t="s">
        <v>355</v>
      </c>
      <c r="N180" s="0" t="s">
        <v>370</v>
      </c>
      <c r="O180" s="0" t="n">
        <v>66</v>
      </c>
      <c r="P180" s="0" t="n">
        <v>9</v>
      </c>
      <c r="Q180" s="0" t="s">
        <v>87</v>
      </c>
      <c r="R180" s="0" t="s">
        <v>143</v>
      </c>
      <c r="S180" s="0" t="s">
        <v>268</v>
      </c>
      <c r="U180" s="0" t="str">
        <f aca="false">"P1040"&amp;RIGHT((E180+10096),3)&amp;".jpg"</f>
        <v>P1040132.jpg</v>
      </c>
      <c r="AC180" s="0" t="str">
        <f aca="false">IF(X180&lt;&gt;"",M180,"")</f>
        <v/>
      </c>
      <c r="AE180" s="0" t="str">
        <f aca="false">IF(AND(X180="",Y180&lt;&gt;""),M180,"")</f>
        <v/>
      </c>
      <c r="AG180" s="0" t="str">
        <f aca="false">IF(Z180&lt;&gt;"",M180,"")</f>
        <v/>
      </c>
    </row>
    <row r="181" customFormat="false" ht="12.75" hidden="false" customHeight="false" outlineLevel="0" collapsed="false">
      <c r="A181" s="0" t="s">
        <v>39</v>
      </c>
      <c r="B181" s="0" t="s">
        <v>40</v>
      </c>
      <c r="C181" s="0" t="s">
        <v>41</v>
      </c>
      <c r="D181" s="0" t="n">
        <f aca="false">MOD(F181-1,5)+1</f>
        <v>4</v>
      </c>
      <c r="E181" s="0" t="n">
        <f aca="false">INT((F181+4)/5)</f>
        <v>36</v>
      </c>
      <c r="F181" s="0" t="n">
        <f aca="false">F180+1</f>
        <v>179</v>
      </c>
      <c r="I181" s="0" t="n">
        <v>1901</v>
      </c>
      <c r="J181" s="0" t="n">
        <v>21</v>
      </c>
      <c r="K181" s="0" t="s">
        <v>111</v>
      </c>
      <c r="L181" s="0" t="s">
        <v>71</v>
      </c>
      <c r="M181" s="0" t="s">
        <v>246</v>
      </c>
      <c r="N181" s="0" t="s">
        <v>371</v>
      </c>
      <c r="O181" s="0" t="n">
        <v>74</v>
      </c>
      <c r="P181" s="0" t="n">
        <v>25</v>
      </c>
      <c r="Q181" s="0" t="s">
        <v>93</v>
      </c>
      <c r="R181" s="0" t="s">
        <v>143</v>
      </c>
      <c r="S181" s="0" t="s">
        <v>372</v>
      </c>
      <c r="U181" s="0" t="str">
        <f aca="false">"P1040"&amp;RIGHT((E181+10096),3)&amp;".jpg"</f>
        <v>P1040132.jpg</v>
      </c>
      <c r="AC181" s="0" t="str">
        <f aca="false">IF(X181&lt;&gt;"",M181,"")</f>
        <v/>
      </c>
      <c r="AE181" s="0" t="str">
        <f aca="false">IF(AND(X181="",Y181&lt;&gt;""),M181,"")</f>
        <v/>
      </c>
      <c r="AG181" s="0" t="str">
        <f aca="false">IF(Z181&lt;&gt;"",M181,"")</f>
        <v/>
      </c>
    </row>
    <row r="182" customFormat="false" ht="12.75" hidden="false" customHeight="false" outlineLevel="0" collapsed="false">
      <c r="A182" s="0" t="s">
        <v>39</v>
      </c>
      <c r="B182" s="0" t="s">
        <v>40</v>
      </c>
      <c r="C182" s="0" t="s">
        <v>41</v>
      </c>
      <c r="D182" s="0" t="n">
        <f aca="false">MOD(F182-1,5)+1</f>
        <v>5</v>
      </c>
      <c r="E182" s="0" t="n">
        <f aca="false">INT((F182+4)/5)</f>
        <v>36</v>
      </c>
      <c r="F182" s="0" t="n">
        <f aca="false">F181+1</f>
        <v>180</v>
      </c>
      <c r="I182" s="0" t="n">
        <v>1901</v>
      </c>
      <c r="J182" s="0" t="n">
        <v>30</v>
      </c>
      <c r="K182" s="0" t="s">
        <v>68</v>
      </c>
      <c r="L182" s="0" t="s">
        <v>163</v>
      </c>
      <c r="M182" s="0" t="s">
        <v>108</v>
      </c>
      <c r="N182" s="0" t="s">
        <v>373</v>
      </c>
      <c r="O182" s="0" t="n">
        <v>37</v>
      </c>
      <c r="P182" s="0" t="n">
        <v>4</v>
      </c>
      <c r="Q182" s="0" t="s">
        <v>120</v>
      </c>
      <c r="R182" s="0" t="s">
        <v>143</v>
      </c>
      <c r="S182" s="0" t="s">
        <v>268</v>
      </c>
      <c r="U182" s="0" t="str">
        <f aca="false">"P1040"&amp;RIGHT((E182+10096),3)&amp;".jpg"</f>
        <v>P1040132.jpg</v>
      </c>
      <c r="AC182" s="0" t="str">
        <f aca="false">IF(X182&lt;&gt;"",M182,"")</f>
        <v/>
      </c>
      <c r="AE182" s="0" t="str">
        <f aca="false">IF(AND(X182="",Y182&lt;&gt;""),M182,"")</f>
        <v/>
      </c>
      <c r="AG182" s="0" t="str">
        <f aca="false">IF(Z182&lt;&gt;"",M182,"")</f>
        <v/>
      </c>
    </row>
    <row r="183" customFormat="false" ht="12.75" hidden="false" customHeight="false" outlineLevel="0" collapsed="false">
      <c r="A183" s="0" t="s">
        <v>39</v>
      </c>
      <c r="B183" s="0" t="s">
        <v>40</v>
      </c>
      <c r="C183" s="0" t="s">
        <v>41</v>
      </c>
      <c r="D183" s="0" t="n">
        <f aca="false">MOD(F183-1,5)+1</f>
        <v>1</v>
      </c>
      <c r="E183" s="0" t="n">
        <f aca="false">INT((F183+4)/5)</f>
        <v>37</v>
      </c>
      <c r="F183" s="0" t="n">
        <f aca="false">F182+1</f>
        <v>181</v>
      </c>
      <c r="I183" s="0" t="n">
        <v>1901</v>
      </c>
      <c r="J183" s="0" t="n">
        <v>5</v>
      </c>
      <c r="K183" s="0" t="s">
        <v>120</v>
      </c>
      <c r="L183" s="0" t="s">
        <v>374</v>
      </c>
      <c r="M183" s="0" t="s">
        <v>375</v>
      </c>
      <c r="N183" s="0" t="s">
        <v>376</v>
      </c>
      <c r="O183" s="0" t="n">
        <v>87</v>
      </c>
      <c r="P183" s="0" t="n">
        <v>7</v>
      </c>
      <c r="Q183" s="0" t="s">
        <v>120</v>
      </c>
      <c r="R183" s="0" t="s">
        <v>143</v>
      </c>
      <c r="S183" s="0" t="s">
        <v>264</v>
      </c>
      <c r="U183" s="0" t="str">
        <f aca="false">"P1040"&amp;RIGHT((E183+10096),3)&amp;".jpg"</f>
        <v>P1040133.jpg</v>
      </c>
      <c r="AC183" s="0" t="str">
        <f aca="false">IF(X183&lt;&gt;"",M183,"")</f>
        <v/>
      </c>
      <c r="AE183" s="0" t="str">
        <f aca="false">IF(AND(X183="",Y183&lt;&gt;""),M183,"")</f>
        <v/>
      </c>
      <c r="AG183" s="0" t="str">
        <f aca="false">IF(Z183&lt;&gt;"",M183,"")</f>
        <v/>
      </c>
    </row>
    <row r="184" customFormat="false" ht="12.75" hidden="false" customHeight="false" outlineLevel="0" collapsed="false">
      <c r="A184" s="0" t="s">
        <v>39</v>
      </c>
      <c r="B184" s="0" t="s">
        <v>40</v>
      </c>
      <c r="C184" s="0" t="s">
        <v>41</v>
      </c>
      <c r="D184" s="0" t="n">
        <f aca="false">MOD(F184-1,5)+1</f>
        <v>2</v>
      </c>
      <c r="E184" s="0" t="n">
        <f aca="false">INT((F184+4)/5)</f>
        <v>37</v>
      </c>
      <c r="F184" s="0" t="n">
        <f aca="false">F183+1</f>
        <v>182</v>
      </c>
      <c r="I184" s="0" t="n">
        <v>1901</v>
      </c>
      <c r="J184" s="0" t="n">
        <v>9</v>
      </c>
      <c r="K184" s="0" t="s">
        <v>120</v>
      </c>
      <c r="L184" s="0" t="s">
        <v>377</v>
      </c>
      <c r="M184" s="0" t="s">
        <v>378</v>
      </c>
      <c r="N184" s="0" t="s">
        <v>379</v>
      </c>
      <c r="O184" s="0" t="s">
        <v>380</v>
      </c>
      <c r="P184" s="0" t="n">
        <v>11</v>
      </c>
      <c r="Q184" s="0" t="s">
        <v>120</v>
      </c>
      <c r="R184" s="0" t="s">
        <v>143</v>
      </c>
      <c r="S184" s="0" t="s">
        <v>264</v>
      </c>
      <c r="U184" s="0" t="str">
        <f aca="false">"P1040"&amp;RIGHT((E184+10096),3)&amp;".jpg"</f>
        <v>P1040133.jpg</v>
      </c>
      <c r="AC184" s="0" t="str">
        <f aca="false">IF(X184&lt;&gt;"",M184,"")</f>
        <v/>
      </c>
      <c r="AE184" s="0" t="str">
        <f aca="false">IF(AND(X184="",Y184&lt;&gt;""),M184,"")</f>
        <v/>
      </c>
      <c r="AG184" s="0" t="str">
        <f aca="false">IF(Z184&lt;&gt;"",M184,"")</f>
        <v/>
      </c>
    </row>
    <row r="185" customFormat="false" ht="12.75" hidden="false" customHeight="false" outlineLevel="0" collapsed="false">
      <c r="A185" s="0" t="s">
        <v>39</v>
      </c>
      <c r="B185" s="0" t="s">
        <v>40</v>
      </c>
      <c r="C185" s="0" t="s">
        <v>41</v>
      </c>
      <c r="D185" s="0" t="n">
        <f aca="false">MOD(F185-1,5)+1</f>
        <v>3</v>
      </c>
      <c r="E185" s="0" t="n">
        <f aca="false">INT((F185+4)/5)</f>
        <v>37</v>
      </c>
      <c r="F185" s="0" t="n">
        <f aca="false">F184+1</f>
        <v>183</v>
      </c>
      <c r="I185" s="0" t="n">
        <v>1902</v>
      </c>
      <c r="J185" s="0" t="n">
        <v>22</v>
      </c>
      <c r="K185" s="0" t="s">
        <v>42</v>
      </c>
      <c r="L185" s="0" t="s">
        <v>61</v>
      </c>
      <c r="M185" s="0" t="s">
        <v>381</v>
      </c>
      <c r="N185" s="0" t="s">
        <v>177</v>
      </c>
      <c r="O185" s="0" t="n">
        <v>72</v>
      </c>
      <c r="P185" s="0" t="n">
        <v>25</v>
      </c>
      <c r="Q185" s="0" t="s">
        <v>42</v>
      </c>
      <c r="R185" s="0" t="s">
        <v>143</v>
      </c>
      <c r="S185" s="0" t="s">
        <v>264</v>
      </c>
      <c r="U185" s="0" t="str">
        <f aca="false">"P1040"&amp;RIGHT((E185+10096),3)&amp;".jpg"</f>
        <v>P1040133.jpg</v>
      </c>
      <c r="AC185" s="0" t="str">
        <f aca="false">IF(X185&lt;&gt;"",M185,"")</f>
        <v/>
      </c>
      <c r="AE185" s="0" t="str">
        <f aca="false">IF(AND(X185="",Y185&lt;&gt;""),M185,"")</f>
        <v/>
      </c>
      <c r="AG185" s="0" t="str">
        <f aca="false">IF(Z185&lt;&gt;"",M185,"")</f>
        <v/>
      </c>
    </row>
    <row r="186" customFormat="false" ht="12.75" hidden="false" customHeight="false" outlineLevel="0" collapsed="false">
      <c r="A186" s="0" t="s">
        <v>39</v>
      </c>
      <c r="B186" s="0" t="s">
        <v>40</v>
      </c>
      <c r="C186" s="0" t="s">
        <v>41</v>
      </c>
      <c r="D186" s="0" t="n">
        <f aca="false">MOD(F186-1,5)+1</f>
        <v>4</v>
      </c>
      <c r="E186" s="0" t="n">
        <f aca="false">INT((F186+4)/5)</f>
        <v>37</v>
      </c>
      <c r="F186" s="0" t="n">
        <f aca="false">F185+1</f>
        <v>184</v>
      </c>
      <c r="I186" s="0" t="n">
        <v>1902</v>
      </c>
      <c r="J186" s="0" t="n">
        <v>12</v>
      </c>
      <c r="K186" s="0" t="s">
        <v>97</v>
      </c>
      <c r="L186" s="0" t="s">
        <v>382</v>
      </c>
      <c r="M186" s="0" t="s">
        <v>378</v>
      </c>
      <c r="N186" s="0" t="s">
        <v>379</v>
      </c>
      <c r="O186" s="0" t="n">
        <v>14</v>
      </c>
      <c r="P186" s="0" t="n">
        <v>15</v>
      </c>
      <c r="Q186" s="0" t="s">
        <v>97</v>
      </c>
      <c r="R186" s="0" t="s">
        <v>143</v>
      </c>
      <c r="S186" s="0" t="s">
        <v>264</v>
      </c>
      <c r="U186" s="0" t="str">
        <f aca="false">"P1040"&amp;RIGHT((E186+10096),3)&amp;".jpg"</f>
        <v>P1040133.jpg</v>
      </c>
      <c r="AC186" s="0" t="str">
        <f aca="false">IF(X186&lt;&gt;"",M186,"")</f>
        <v/>
      </c>
      <c r="AE186" s="0" t="str">
        <f aca="false">IF(AND(X186="",Y186&lt;&gt;""),M186,"")</f>
        <v/>
      </c>
      <c r="AG186" s="0" t="str">
        <f aca="false">IF(Z186&lt;&gt;"",M186,"")</f>
        <v/>
      </c>
    </row>
    <row r="187" customFormat="false" ht="12.75" hidden="false" customHeight="false" outlineLevel="0" collapsed="false">
      <c r="A187" s="0" t="s">
        <v>39</v>
      </c>
      <c r="B187" s="0" t="s">
        <v>40</v>
      </c>
      <c r="C187" s="0" t="s">
        <v>41</v>
      </c>
      <c r="D187" s="0" t="n">
        <f aca="false">MOD(F187-1,5)+1</f>
        <v>5</v>
      </c>
      <c r="E187" s="0" t="n">
        <f aca="false">INT((F187+4)/5)</f>
        <v>37</v>
      </c>
      <c r="F187" s="0" t="n">
        <f aca="false">F186+1</f>
        <v>185</v>
      </c>
      <c r="I187" s="0" t="n">
        <v>1902</v>
      </c>
      <c r="J187" s="0" t="n">
        <v>29</v>
      </c>
      <c r="K187" s="0" t="s">
        <v>48</v>
      </c>
      <c r="L187" s="0" t="s">
        <v>61</v>
      </c>
      <c r="M187" s="0" t="s">
        <v>78</v>
      </c>
      <c r="N187" s="0" t="s">
        <v>383</v>
      </c>
      <c r="O187" s="0" t="n">
        <v>69</v>
      </c>
      <c r="P187" s="0" t="n">
        <v>2</v>
      </c>
      <c r="Q187" s="0" t="s">
        <v>54</v>
      </c>
      <c r="R187" s="0" t="s">
        <v>143</v>
      </c>
      <c r="S187" s="0" t="s">
        <v>264</v>
      </c>
      <c r="U187" s="0" t="str">
        <f aca="false">"P1040"&amp;RIGHT((E187+10096),3)&amp;".jpg"</f>
        <v>P1040133.jpg</v>
      </c>
      <c r="AC187" s="0" t="str">
        <f aca="false">IF(X187&lt;&gt;"",M187,"")</f>
        <v/>
      </c>
      <c r="AE187" s="0" t="str">
        <f aca="false">IF(AND(X187="",Y187&lt;&gt;""),M187,"")</f>
        <v/>
      </c>
      <c r="AG187" s="0" t="str">
        <f aca="false">IF(Z187&lt;&gt;"",M187,"")</f>
        <v/>
      </c>
    </row>
    <row r="188" customFormat="false" ht="12.75" hidden="false" customHeight="false" outlineLevel="0" collapsed="false">
      <c r="A188" s="0" t="s">
        <v>39</v>
      </c>
      <c r="B188" s="0" t="s">
        <v>40</v>
      </c>
      <c r="C188" s="0" t="s">
        <v>41</v>
      </c>
      <c r="D188" s="0" t="n">
        <f aca="false">MOD(F188-1,5)+1</f>
        <v>1</v>
      </c>
      <c r="E188" s="0" t="n">
        <f aca="false">INT((F188+4)/5)</f>
        <v>38</v>
      </c>
      <c r="F188" s="0" t="n">
        <f aca="false">F187+1</f>
        <v>186</v>
      </c>
      <c r="I188" s="0" t="n">
        <v>1902</v>
      </c>
      <c r="J188" s="0" t="n">
        <v>15</v>
      </c>
      <c r="K188" s="0" t="s">
        <v>83</v>
      </c>
      <c r="L188" s="0" t="s">
        <v>85</v>
      </c>
      <c r="M188" s="0" t="s">
        <v>384</v>
      </c>
      <c r="N188" s="0" t="s">
        <v>385</v>
      </c>
      <c r="O188" s="0" t="n">
        <v>51</v>
      </c>
      <c r="P188" s="0" t="n">
        <v>18</v>
      </c>
      <c r="Q188" s="0" t="s">
        <v>83</v>
      </c>
      <c r="R188" s="0" t="s">
        <v>143</v>
      </c>
      <c r="S188" s="0" t="s">
        <v>264</v>
      </c>
      <c r="U188" s="0" t="str">
        <f aca="false">"P1040"&amp;RIGHT((E188+10096),3)&amp;".jpg"</f>
        <v>P1040134.jpg</v>
      </c>
      <c r="AC188" s="0" t="str">
        <f aca="false">IF(X188&lt;&gt;"",M188,"")</f>
        <v/>
      </c>
      <c r="AE188" s="0" t="str">
        <f aca="false">IF(AND(X188="",Y188&lt;&gt;""),M188,"")</f>
        <v/>
      </c>
      <c r="AG188" s="0" t="str">
        <f aca="false">IF(Z188&lt;&gt;"",M188,"")</f>
        <v/>
      </c>
    </row>
    <row r="189" customFormat="false" ht="12.75" hidden="false" customHeight="false" outlineLevel="0" collapsed="false">
      <c r="A189" s="0" t="s">
        <v>39</v>
      </c>
      <c r="B189" s="0" t="s">
        <v>40</v>
      </c>
      <c r="C189" s="0" t="s">
        <v>41</v>
      </c>
      <c r="D189" s="0" t="n">
        <f aca="false">MOD(F189-1,5)+1</f>
        <v>2</v>
      </c>
      <c r="E189" s="0" t="n">
        <f aca="false">INT((F189+4)/5)</f>
        <v>38</v>
      </c>
      <c r="F189" s="0" t="n">
        <f aca="false">F188+1</f>
        <v>187</v>
      </c>
      <c r="I189" s="0" t="n">
        <v>1902</v>
      </c>
      <c r="J189" s="0" t="n">
        <v>25</v>
      </c>
      <c r="K189" s="0" t="s">
        <v>83</v>
      </c>
      <c r="L189" s="0" t="s">
        <v>181</v>
      </c>
      <c r="M189" s="0" t="s">
        <v>386</v>
      </c>
      <c r="N189" s="0" t="s">
        <v>387</v>
      </c>
      <c r="O189" s="0" t="n">
        <v>56</v>
      </c>
      <c r="P189" s="0" t="n">
        <v>27</v>
      </c>
      <c r="Q189" s="0" t="s">
        <v>83</v>
      </c>
      <c r="R189" s="0" t="s">
        <v>143</v>
      </c>
      <c r="S189" s="0" t="s">
        <v>264</v>
      </c>
      <c r="U189" s="0" t="str">
        <f aca="false">"P1040"&amp;RIGHT((E189+10096),3)&amp;".jpg"</f>
        <v>P1040134.jpg</v>
      </c>
      <c r="AC189" s="0" t="str">
        <f aca="false">IF(X189&lt;&gt;"",M189,"")</f>
        <v/>
      </c>
      <c r="AE189" s="0" t="str">
        <f aca="false">IF(AND(X189="",Y189&lt;&gt;""),M189,"")</f>
        <v/>
      </c>
      <c r="AG189" s="0" t="str">
        <f aca="false">IF(Z189&lt;&gt;"",M189,"")</f>
        <v/>
      </c>
    </row>
    <row r="190" customFormat="false" ht="12.75" hidden="false" customHeight="false" outlineLevel="0" collapsed="false">
      <c r="A190" s="0" t="s">
        <v>39</v>
      </c>
      <c r="B190" s="0" t="s">
        <v>40</v>
      </c>
      <c r="C190" s="0" t="s">
        <v>41</v>
      </c>
      <c r="D190" s="0" t="n">
        <f aca="false">MOD(F190-1,5)+1</f>
        <v>3</v>
      </c>
      <c r="E190" s="0" t="n">
        <f aca="false">INT((F190+4)/5)</f>
        <v>38</v>
      </c>
      <c r="F190" s="0" t="n">
        <f aca="false">F189+1</f>
        <v>188</v>
      </c>
      <c r="I190" s="0" t="n">
        <v>1902</v>
      </c>
      <c r="J190" s="0" t="n">
        <v>22</v>
      </c>
      <c r="K190" s="0" t="s">
        <v>57</v>
      </c>
      <c r="L190" s="0" t="s">
        <v>388</v>
      </c>
      <c r="M190" s="0" t="s">
        <v>389</v>
      </c>
      <c r="N190" s="0" t="s">
        <v>390</v>
      </c>
      <c r="O190" s="0" t="n">
        <v>54</v>
      </c>
      <c r="P190" s="0" t="n">
        <v>26</v>
      </c>
      <c r="Q190" s="0" t="s">
        <v>57</v>
      </c>
      <c r="R190" s="0" t="s">
        <v>143</v>
      </c>
      <c r="S190" s="0" t="s">
        <v>391</v>
      </c>
      <c r="U190" s="0" t="str">
        <f aca="false">"P1040"&amp;RIGHT((E190+10096),3)&amp;".jpg"</f>
        <v>P1040134.jpg</v>
      </c>
      <c r="AC190" s="0" t="str">
        <f aca="false">IF(X190&lt;&gt;"",M190,"")</f>
        <v/>
      </c>
      <c r="AE190" s="0" t="str">
        <f aca="false">IF(AND(X190="",Y190&lt;&gt;""),M190,"")</f>
        <v/>
      </c>
      <c r="AG190" s="0" t="str">
        <f aca="false">IF(Z190&lt;&gt;"",M190,"")</f>
        <v/>
      </c>
    </row>
    <row r="191" customFormat="false" ht="12.75" hidden="false" customHeight="false" outlineLevel="0" collapsed="false">
      <c r="A191" s="0" t="s">
        <v>39</v>
      </c>
      <c r="B191" s="0" t="s">
        <v>40</v>
      </c>
      <c r="C191" s="0" t="s">
        <v>41</v>
      </c>
      <c r="D191" s="0" t="n">
        <f aca="false">MOD(F191-1,5)+1</f>
        <v>4</v>
      </c>
      <c r="E191" s="0" t="n">
        <f aca="false">INT((F191+4)/5)</f>
        <v>38</v>
      </c>
      <c r="F191" s="0" t="n">
        <f aca="false">F190+1</f>
        <v>189</v>
      </c>
      <c r="I191" s="0" t="n">
        <v>1902</v>
      </c>
      <c r="J191" s="0" t="n">
        <v>25</v>
      </c>
      <c r="K191" s="0" t="s">
        <v>65</v>
      </c>
      <c r="L191" s="0" t="s">
        <v>392</v>
      </c>
      <c r="M191" s="0" t="s">
        <v>309</v>
      </c>
      <c r="N191" s="0" t="s">
        <v>345</v>
      </c>
      <c r="O191" s="0" t="s">
        <v>393</v>
      </c>
      <c r="P191" s="0" t="n">
        <v>28</v>
      </c>
      <c r="Q191" s="0" t="s">
        <v>65</v>
      </c>
      <c r="R191" s="0" t="s">
        <v>143</v>
      </c>
      <c r="S191" s="0" t="s">
        <v>391</v>
      </c>
      <c r="U191" s="0" t="str">
        <f aca="false">"P1040"&amp;RIGHT((E191+10096),3)&amp;".jpg"</f>
        <v>P1040134.jpg</v>
      </c>
      <c r="AC191" s="0" t="str">
        <f aca="false">IF(X191&lt;&gt;"",M191,"")</f>
        <v/>
      </c>
      <c r="AE191" s="0" t="str">
        <f aca="false">IF(AND(X191="",Y191&lt;&gt;""),M191,"")</f>
        <v/>
      </c>
      <c r="AG191" s="0" t="str">
        <f aca="false">IF(Z191&lt;&gt;"",M191,"")</f>
        <v/>
      </c>
    </row>
    <row r="192" customFormat="false" ht="12.75" hidden="false" customHeight="false" outlineLevel="0" collapsed="false">
      <c r="A192" s="0" t="s">
        <v>39</v>
      </c>
      <c r="B192" s="0" t="s">
        <v>40</v>
      </c>
      <c r="C192" s="0" t="s">
        <v>41</v>
      </c>
      <c r="D192" s="0" t="n">
        <f aca="false">MOD(F192-1,5)+1</f>
        <v>5</v>
      </c>
      <c r="E192" s="0" t="n">
        <f aca="false">INT((F192+4)/5)</f>
        <v>38</v>
      </c>
      <c r="F192" s="0" t="n">
        <f aca="false">F191+1</f>
        <v>190</v>
      </c>
      <c r="I192" s="0" t="n">
        <v>1902</v>
      </c>
      <c r="J192" s="0" t="n">
        <v>16</v>
      </c>
      <c r="K192" s="0" t="s">
        <v>68</v>
      </c>
      <c r="L192" s="0" t="s">
        <v>163</v>
      </c>
      <c r="M192" s="0" t="s">
        <v>305</v>
      </c>
      <c r="N192" s="0" t="s">
        <v>335</v>
      </c>
      <c r="O192" s="0" t="n">
        <v>3</v>
      </c>
      <c r="P192" s="0" t="n">
        <v>19</v>
      </c>
      <c r="Q192" s="0" t="s">
        <v>68</v>
      </c>
      <c r="R192" s="0" t="s">
        <v>143</v>
      </c>
      <c r="S192" s="0" t="s">
        <v>391</v>
      </c>
      <c r="U192" s="0" t="str">
        <f aca="false">"P1040"&amp;RIGHT((E192+10096),3)&amp;".jpg"</f>
        <v>P1040134.jpg</v>
      </c>
      <c r="AC192" s="0" t="str">
        <f aca="false">IF(X192&lt;&gt;"",M192,"")</f>
        <v/>
      </c>
      <c r="AE192" s="0" t="str">
        <f aca="false">IF(AND(X192="",Y192&lt;&gt;""),M192,"")</f>
        <v/>
      </c>
      <c r="AG192" s="0" t="str">
        <f aca="false">IF(Z192&lt;&gt;"",M192,"")</f>
        <v/>
      </c>
    </row>
    <row r="193" customFormat="false" ht="12.75" hidden="false" customHeight="false" outlineLevel="0" collapsed="false">
      <c r="A193" s="0" t="s">
        <v>39</v>
      </c>
      <c r="B193" s="0" t="s">
        <v>40</v>
      </c>
      <c r="C193" s="0" t="s">
        <v>41</v>
      </c>
      <c r="D193" s="0" t="n">
        <f aca="false">MOD(F193-1,5)+1</f>
        <v>1</v>
      </c>
      <c r="E193" s="0" t="n">
        <f aca="false">INT((F193+4)/5)</f>
        <v>39</v>
      </c>
      <c r="F193" s="0" t="n">
        <f aca="false">F192+1</f>
        <v>191</v>
      </c>
      <c r="I193" s="0" t="n">
        <v>1902</v>
      </c>
      <c r="J193" s="0" t="n">
        <v>13</v>
      </c>
      <c r="K193" s="0" t="s">
        <v>120</v>
      </c>
      <c r="L193" s="0" t="s">
        <v>394</v>
      </c>
      <c r="M193" s="0" t="s">
        <v>395</v>
      </c>
      <c r="N193" s="0" t="s">
        <v>396</v>
      </c>
      <c r="O193" s="0" t="n">
        <v>74</v>
      </c>
      <c r="P193" s="0" t="n">
        <v>17</v>
      </c>
      <c r="Q193" s="0" t="s">
        <v>120</v>
      </c>
      <c r="R193" s="0" t="s">
        <v>143</v>
      </c>
      <c r="S193" s="0" t="s">
        <v>391</v>
      </c>
      <c r="U193" s="0" t="str">
        <f aca="false">"P1040"&amp;RIGHT((E193+10096),3)&amp;".jpg"</f>
        <v>P1040135.jpg</v>
      </c>
      <c r="AC193" s="0" t="str">
        <f aca="false">IF(X193&lt;&gt;"",M193,"")</f>
        <v/>
      </c>
      <c r="AE193" s="0" t="str">
        <f aca="false">IF(AND(X193="",Y193&lt;&gt;""),M193,"")</f>
        <v/>
      </c>
      <c r="AG193" s="0" t="str">
        <f aca="false">IF(Z193&lt;&gt;"",M193,"")</f>
        <v/>
      </c>
    </row>
    <row r="194" customFormat="false" ht="12.75" hidden="false" customHeight="false" outlineLevel="0" collapsed="false">
      <c r="A194" s="0" t="s">
        <v>39</v>
      </c>
      <c r="B194" s="0" t="s">
        <v>40</v>
      </c>
      <c r="C194" s="0" t="s">
        <v>41</v>
      </c>
      <c r="D194" s="0" t="n">
        <f aca="false">MOD(F194-1,5)+1</f>
        <v>2</v>
      </c>
      <c r="E194" s="0" t="n">
        <f aca="false">INT((F194+4)/5)</f>
        <v>39</v>
      </c>
      <c r="F194" s="0" t="n">
        <f aca="false">F193+1</f>
        <v>192</v>
      </c>
      <c r="I194" s="0" t="n">
        <v>1903</v>
      </c>
      <c r="J194" s="0" t="n">
        <v>9</v>
      </c>
      <c r="K194" s="0" t="s">
        <v>97</v>
      </c>
      <c r="L194" s="0" t="s">
        <v>203</v>
      </c>
      <c r="M194" s="0" t="s">
        <v>332</v>
      </c>
      <c r="N194" s="0" t="s">
        <v>397</v>
      </c>
      <c r="O194" s="0" t="s">
        <v>286</v>
      </c>
      <c r="P194" s="0" t="n">
        <v>11</v>
      </c>
      <c r="Q194" s="0" t="s">
        <v>97</v>
      </c>
      <c r="R194" s="0" t="s">
        <v>143</v>
      </c>
      <c r="S194" s="0" t="s">
        <v>391</v>
      </c>
      <c r="U194" s="0" t="str">
        <f aca="false">"P1040"&amp;RIGHT((E194+10096),3)&amp;".jpg"</f>
        <v>P1040135.jpg</v>
      </c>
      <c r="AC194" s="0" t="str">
        <f aca="false">IF(X194&lt;&gt;"",M194,"")</f>
        <v/>
      </c>
      <c r="AE194" s="0" t="str">
        <f aca="false">IF(AND(X194="",Y194&lt;&gt;""),M194,"")</f>
        <v/>
      </c>
      <c r="AG194" s="0" t="str">
        <f aca="false">IF(Z194&lt;&gt;"",M194,"")</f>
        <v/>
      </c>
    </row>
    <row r="195" customFormat="false" ht="12.75" hidden="false" customHeight="false" outlineLevel="0" collapsed="false">
      <c r="A195" s="0" t="s">
        <v>39</v>
      </c>
      <c r="B195" s="0" t="s">
        <v>40</v>
      </c>
      <c r="C195" s="0" t="s">
        <v>41</v>
      </c>
      <c r="D195" s="0" t="n">
        <f aca="false">MOD(F195-1,5)+1</f>
        <v>3</v>
      </c>
      <c r="E195" s="0" t="n">
        <f aca="false">INT((F195+4)/5)</f>
        <v>39</v>
      </c>
      <c r="F195" s="0" t="n">
        <f aca="false">F194+1</f>
        <v>193</v>
      </c>
      <c r="I195" s="0" t="n">
        <v>1903</v>
      </c>
      <c r="J195" s="0" t="n">
        <v>3</v>
      </c>
      <c r="K195" s="0" t="s">
        <v>77</v>
      </c>
      <c r="L195" s="0" t="s">
        <v>398</v>
      </c>
      <c r="M195" s="0" t="s">
        <v>399</v>
      </c>
      <c r="N195" s="0" t="s">
        <v>400</v>
      </c>
      <c r="O195" s="0" t="n">
        <v>69</v>
      </c>
      <c r="P195" s="0" t="n">
        <v>6</v>
      </c>
      <c r="Q195" s="0" t="s">
        <v>77</v>
      </c>
      <c r="R195" s="0" t="s">
        <v>143</v>
      </c>
      <c r="S195" s="0" t="s">
        <v>391</v>
      </c>
      <c r="U195" s="0" t="str">
        <f aca="false">"P1040"&amp;RIGHT((E195+10096),3)&amp;".jpg"</f>
        <v>P1040135.jpg</v>
      </c>
      <c r="AC195" s="0" t="str">
        <f aca="false">IF(X195&lt;&gt;"",M195,"")</f>
        <v/>
      </c>
      <c r="AE195" s="0" t="str">
        <f aca="false">IF(AND(X195="",Y195&lt;&gt;""),M195,"")</f>
        <v/>
      </c>
      <c r="AG195" s="0" t="str">
        <f aca="false">IF(Z195&lt;&gt;"",M195,"")</f>
        <v/>
      </c>
    </row>
    <row r="196" customFormat="false" ht="12.75" hidden="false" customHeight="false" outlineLevel="0" collapsed="false">
      <c r="A196" s="0" t="s">
        <v>39</v>
      </c>
      <c r="B196" s="0" t="s">
        <v>40</v>
      </c>
      <c r="C196" s="0" t="s">
        <v>41</v>
      </c>
      <c r="D196" s="0" t="n">
        <f aca="false">MOD(F196-1,5)+1</f>
        <v>4</v>
      </c>
      <c r="E196" s="0" t="n">
        <f aca="false">INT((F196+4)/5)</f>
        <v>39</v>
      </c>
      <c r="F196" s="0" t="n">
        <f aca="false">F195+1</f>
        <v>194</v>
      </c>
      <c r="I196" s="0" t="n">
        <v>1903</v>
      </c>
      <c r="J196" s="0" t="n">
        <v>15</v>
      </c>
      <c r="K196" s="0" t="s">
        <v>48</v>
      </c>
      <c r="L196" s="0" t="s">
        <v>61</v>
      </c>
      <c r="M196" s="0" t="s">
        <v>401</v>
      </c>
      <c r="N196" s="0" t="s">
        <v>402</v>
      </c>
      <c r="O196" s="0" t="n">
        <v>80</v>
      </c>
      <c r="P196" s="0" t="n">
        <v>18</v>
      </c>
      <c r="Q196" s="0" t="s">
        <v>48</v>
      </c>
      <c r="R196" s="0" t="s">
        <v>143</v>
      </c>
      <c r="S196" s="0" t="s">
        <v>391</v>
      </c>
      <c r="U196" s="0" t="str">
        <f aca="false">"P1040"&amp;RIGHT((E196+10096),3)&amp;".jpg"</f>
        <v>P1040135.jpg</v>
      </c>
      <c r="AC196" s="0" t="str">
        <f aca="false">IF(X196&lt;&gt;"",M196,"")</f>
        <v/>
      </c>
      <c r="AE196" s="0" t="str">
        <f aca="false">IF(AND(X196="",Y196&lt;&gt;""),M196,"")</f>
        <v/>
      </c>
      <c r="AG196" s="0" t="str">
        <f aca="false">IF(Z196&lt;&gt;"",M196,"")</f>
        <v/>
      </c>
    </row>
    <row r="197" customFormat="false" ht="12.75" hidden="false" customHeight="false" outlineLevel="0" collapsed="false">
      <c r="A197" s="0" t="s">
        <v>39</v>
      </c>
      <c r="B197" s="0" t="s">
        <v>40</v>
      </c>
      <c r="C197" s="0" t="s">
        <v>41</v>
      </c>
      <c r="D197" s="0" t="n">
        <f aca="false">MOD(F197-1,5)+1</f>
        <v>5</v>
      </c>
      <c r="E197" s="0" t="n">
        <f aca="false">INT((F197+4)/5)</f>
        <v>39</v>
      </c>
      <c r="F197" s="0" t="n">
        <f aca="false">F196+1</f>
        <v>195</v>
      </c>
      <c r="I197" s="0" t="n">
        <v>1903</v>
      </c>
      <c r="J197" s="0" t="n">
        <v>20</v>
      </c>
      <c r="K197" s="0" t="s">
        <v>54</v>
      </c>
      <c r="L197" s="0" t="s">
        <v>403</v>
      </c>
      <c r="M197" s="0" t="s">
        <v>404</v>
      </c>
      <c r="N197" s="0" t="s">
        <v>405</v>
      </c>
      <c r="O197" s="0" t="s">
        <v>380</v>
      </c>
      <c r="P197" s="0" t="n">
        <v>26</v>
      </c>
      <c r="Q197" s="0" t="s">
        <v>54</v>
      </c>
      <c r="R197" s="0" t="s">
        <v>143</v>
      </c>
      <c r="S197" s="0" t="s">
        <v>391</v>
      </c>
      <c r="U197" s="0" t="str">
        <f aca="false">"P1040"&amp;RIGHT((E197+10096),3)&amp;".jpg"</f>
        <v>P1040135.jpg</v>
      </c>
      <c r="AC197" s="0" t="str">
        <f aca="false">IF(X197&lt;&gt;"",M197,"")</f>
        <v/>
      </c>
      <c r="AE197" s="0" t="str">
        <f aca="false">IF(AND(X197="",Y197&lt;&gt;""),M197,"")</f>
        <v/>
      </c>
      <c r="AG197" s="0" t="str">
        <f aca="false">IF(Z197&lt;&gt;"",M197,"")</f>
        <v/>
      </c>
    </row>
    <row r="198" customFormat="false" ht="12.75" hidden="false" customHeight="false" outlineLevel="0" collapsed="false">
      <c r="A198" s="0" t="s">
        <v>39</v>
      </c>
      <c r="B198" s="0" t="s">
        <v>40</v>
      </c>
      <c r="C198" s="0" t="s">
        <v>41</v>
      </c>
      <c r="D198" s="0" t="n">
        <f aca="false">MOD(F198-1,5)+1</f>
        <v>1</v>
      </c>
      <c r="E198" s="0" t="n">
        <f aca="false">INT((F198+4)/5)</f>
        <v>40</v>
      </c>
      <c r="F198" s="0" t="n">
        <f aca="false">F197+1</f>
        <v>196</v>
      </c>
      <c r="I198" s="0" t="n">
        <v>1903</v>
      </c>
      <c r="J198" s="0" t="n">
        <v>16</v>
      </c>
      <c r="K198" s="0" t="s">
        <v>83</v>
      </c>
      <c r="L198" s="0" t="s">
        <v>126</v>
      </c>
      <c r="M198" s="0" t="s">
        <v>78</v>
      </c>
      <c r="N198" s="0" t="s">
        <v>406</v>
      </c>
      <c r="O198" s="0" t="s">
        <v>407</v>
      </c>
      <c r="P198" s="0" t="n">
        <v>18</v>
      </c>
      <c r="Q198" s="0" t="s">
        <v>83</v>
      </c>
      <c r="R198" s="0" t="s">
        <v>143</v>
      </c>
      <c r="S198" s="0" t="s">
        <v>391</v>
      </c>
      <c r="U198" s="0" t="str">
        <f aca="false">"P1040"&amp;RIGHT((E198+10096),3)&amp;".jpg"</f>
        <v>P1040136.jpg</v>
      </c>
      <c r="AC198" s="0" t="str">
        <f aca="false">IF(X198&lt;&gt;"",M198,"")</f>
        <v/>
      </c>
      <c r="AE198" s="0" t="str">
        <f aca="false">IF(AND(X198="",Y198&lt;&gt;""),M198,"")</f>
        <v/>
      </c>
      <c r="AG198" s="0" t="str">
        <f aca="false">IF(Z198&lt;&gt;"",M198,"")</f>
        <v/>
      </c>
    </row>
    <row r="199" customFormat="false" ht="12.75" hidden="false" customHeight="false" outlineLevel="0" collapsed="false">
      <c r="A199" s="0" t="s">
        <v>39</v>
      </c>
      <c r="B199" s="0" t="s">
        <v>40</v>
      </c>
      <c r="C199" s="0" t="s">
        <v>41</v>
      </c>
      <c r="D199" s="0" t="n">
        <f aca="false">MOD(F199-1,5)+1</f>
        <v>2</v>
      </c>
      <c r="E199" s="0" t="n">
        <f aca="false">INT((F199+4)/5)</f>
        <v>40</v>
      </c>
      <c r="F199" s="0" t="n">
        <f aca="false">F198+1</f>
        <v>197</v>
      </c>
      <c r="I199" s="0" t="n">
        <v>1903</v>
      </c>
      <c r="J199" s="0" t="n">
        <v>23</v>
      </c>
      <c r="K199" s="0" t="s">
        <v>83</v>
      </c>
      <c r="L199" s="0" t="s">
        <v>408</v>
      </c>
      <c r="M199" s="0" t="s">
        <v>409</v>
      </c>
      <c r="N199" s="0" t="s">
        <v>410</v>
      </c>
      <c r="O199" s="0" t="n">
        <v>5</v>
      </c>
      <c r="P199" s="0" t="n">
        <v>27</v>
      </c>
      <c r="Q199" s="0" t="s">
        <v>83</v>
      </c>
      <c r="R199" s="0" t="s">
        <v>143</v>
      </c>
      <c r="S199" s="0" t="s">
        <v>391</v>
      </c>
      <c r="U199" s="0" t="str">
        <f aca="false">"P1040"&amp;RIGHT((E199+10096),3)&amp;".jpg"</f>
        <v>P1040136.jpg</v>
      </c>
      <c r="AC199" s="0" t="str">
        <f aca="false">IF(X199&lt;&gt;"",M199,"")</f>
        <v/>
      </c>
      <c r="AE199" s="0" t="str">
        <f aca="false">IF(AND(X199="",Y199&lt;&gt;""),M199,"")</f>
        <v/>
      </c>
      <c r="AG199" s="0" t="str">
        <f aca="false">IF(Z199&lt;&gt;"",M199,"")</f>
        <v/>
      </c>
    </row>
    <row r="200" customFormat="false" ht="12.75" hidden="false" customHeight="false" outlineLevel="0" collapsed="false">
      <c r="A200" s="0" t="s">
        <v>39</v>
      </c>
      <c r="B200" s="0" t="s">
        <v>40</v>
      </c>
      <c r="C200" s="0" t="s">
        <v>41</v>
      </c>
      <c r="D200" s="0" t="n">
        <f aca="false">MOD(F200-1,5)+1</f>
        <v>3</v>
      </c>
      <c r="E200" s="0" t="n">
        <f aca="false">INT((F200+4)/5)</f>
        <v>40</v>
      </c>
      <c r="F200" s="0" t="n">
        <f aca="false">F199+1</f>
        <v>198</v>
      </c>
      <c r="I200" s="0" t="n">
        <v>1903</v>
      </c>
      <c r="J200" s="0" t="n">
        <v>18</v>
      </c>
      <c r="K200" s="0" t="s">
        <v>57</v>
      </c>
      <c r="L200" s="0" t="s">
        <v>411</v>
      </c>
      <c r="M200" s="0" t="s">
        <v>180</v>
      </c>
      <c r="N200" s="0" t="s">
        <v>396</v>
      </c>
      <c r="O200" s="0" t="n">
        <v>69</v>
      </c>
      <c r="P200" s="0" t="n">
        <v>21</v>
      </c>
      <c r="Q200" s="0" t="s">
        <v>57</v>
      </c>
      <c r="R200" s="0" t="s">
        <v>143</v>
      </c>
      <c r="S200" s="0" t="s">
        <v>391</v>
      </c>
      <c r="U200" s="0" t="str">
        <f aca="false">"P1040"&amp;RIGHT((E200+10096),3)&amp;".jpg"</f>
        <v>P1040136.jpg</v>
      </c>
      <c r="AC200" s="0" t="str">
        <f aca="false">IF(X200&lt;&gt;"",N200,"")</f>
        <v/>
      </c>
      <c r="AE200" s="0" t="str">
        <f aca="false">IF(AND(X200="",Y200&lt;&gt;""),N200,"")</f>
        <v/>
      </c>
      <c r="AG200" s="0" t="str">
        <f aca="false">IF(Z200&lt;&gt;"",N200,"")</f>
        <v/>
      </c>
    </row>
    <row r="201" customFormat="false" ht="12.75" hidden="false" customHeight="false" outlineLevel="0" collapsed="false">
      <c r="A201" s="0" t="s">
        <v>39</v>
      </c>
      <c r="B201" s="0" t="s">
        <v>40</v>
      </c>
      <c r="C201" s="0" t="s">
        <v>41</v>
      </c>
      <c r="D201" s="0" t="n">
        <f aca="false">MOD(F201-1,5)+1</f>
        <v>4</v>
      </c>
      <c r="E201" s="0" t="n">
        <f aca="false">INT((F201+4)/5)</f>
        <v>40</v>
      </c>
      <c r="F201" s="0" t="n">
        <f aca="false">F200+1</f>
        <v>199</v>
      </c>
      <c r="I201" s="0" t="n">
        <v>1903</v>
      </c>
      <c r="J201" s="0" t="n">
        <v>1</v>
      </c>
      <c r="K201" s="0" t="s">
        <v>111</v>
      </c>
      <c r="L201" s="0" t="s">
        <v>163</v>
      </c>
      <c r="M201" s="0" t="s">
        <v>412</v>
      </c>
      <c r="N201" s="0" t="s">
        <v>413</v>
      </c>
      <c r="O201" s="0" t="n">
        <v>67</v>
      </c>
      <c r="P201" s="0" t="n">
        <v>3</v>
      </c>
      <c r="Q201" s="0" t="s">
        <v>93</v>
      </c>
      <c r="R201" s="0" t="s">
        <v>143</v>
      </c>
      <c r="S201" s="0" t="s">
        <v>391</v>
      </c>
      <c r="U201" s="0" t="str">
        <f aca="false">"P1040"&amp;RIGHT((E201+10096),3)&amp;".jpg"</f>
        <v>P1040136.jpg</v>
      </c>
      <c r="AC201" s="0" t="str">
        <f aca="false">IF(X201&lt;&gt;"",M201,"")</f>
        <v/>
      </c>
      <c r="AE201" s="0" t="str">
        <f aca="false">IF(AND(X201="",Y201&lt;&gt;""),M201,"")</f>
        <v/>
      </c>
      <c r="AG201" s="0" t="str">
        <f aca="false">IF(Z201&lt;&gt;"",M201,"")</f>
        <v/>
      </c>
    </row>
    <row r="202" customFormat="false" ht="12.75" hidden="false" customHeight="false" outlineLevel="0" collapsed="false">
      <c r="A202" s="0" t="s">
        <v>39</v>
      </c>
      <c r="B202" s="0" t="s">
        <v>40</v>
      </c>
      <c r="C202" s="0" t="s">
        <v>41</v>
      </c>
      <c r="D202" s="0" t="n">
        <f aca="false">MOD(F202-1,5)+1</f>
        <v>5</v>
      </c>
      <c r="E202" s="0" t="n">
        <f aca="false">INT((F202+4)/5)</f>
        <v>40</v>
      </c>
      <c r="F202" s="0" t="n">
        <f aca="false">F201+1</f>
        <v>200</v>
      </c>
      <c r="I202" s="0" t="n">
        <v>1903</v>
      </c>
      <c r="J202" s="0" t="n">
        <v>12</v>
      </c>
      <c r="K202" s="0" t="s">
        <v>111</v>
      </c>
      <c r="L202" s="0" t="s">
        <v>414</v>
      </c>
      <c r="M202" s="0" t="s">
        <v>237</v>
      </c>
      <c r="N202" s="0" t="s">
        <v>415</v>
      </c>
      <c r="O202" s="0" t="n">
        <v>65</v>
      </c>
      <c r="P202" s="0" t="n">
        <v>15</v>
      </c>
      <c r="Q202" s="0" t="s">
        <v>93</v>
      </c>
      <c r="R202" s="0" t="s">
        <v>143</v>
      </c>
      <c r="S202" s="0" t="s">
        <v>391</v>
      </c>
      <c r="U202" s="0" t="str">
        <f aca="false">"P1040"&amp;RIGHT((E202+10096),3)&amp;".jpg"</f>
        <v>P1040136.jpg</v>
      </c>
      <c r="AC202" s="0" t="str">
        <f aca="false">IF(X202&lt;&gt;"",M202,"")</f>
        <v/>
      </c>
      <c r="AE202" s="0" t="str">
        <f aca="false">IF(AND(X202="",Y202&lt;&gt;""),M202,"")</f>
        <v/>
      </c>
      <c r="AG202" s="0" t="str">
        <f aca="false">IF(Z202&lt;&gt;"",M202,"")</f>
        <v/>
      </c>
    </row>
    <row r="203" customFormat="false" ht="12.75" hidden="false" customHeight="false" outlineLevel="0" collapsed="false">
      <c r="A203" s="0" t="s">
        <v>39</v>
      </c>
      <c r="B203" s="0" t="s">
        <v>40</v>
      </c>
      <c r="C203" s="0" t="s">
        <v>41</v>
      </c>
      <c r="D203" s="0" t="n">
        <f aca="false">MOD(F203-1,5)+1</f>
        <v>1</v>
      </c>
      <c r="E203" s="0" t="n">
        <f aca="false">INT((F203+4)/5)</f>
        <v>41</v>
      </c>
      <c r="F203" s="0" t="n">
        <f aca="false">F202+1</f>
        <v>201</v>
      </c>
      <c r="I203" s="0" t="n">
        <v>1903</v>
      </c>
      <c r="J203" s="0" t="n">
        <v>2</v>
      </c>
      <c r="K203" s="0" t="s">
        <v>65</v>
      </c>
      <c r="L203" s="0" t="s">
        <v>416</v>
      </c>
      <c r="M203" s="0" t="s">
        <v>417</v>
      </c>
      <c r="N203" s="0" t="s">
        <v>418</v>
      </c>
      <c r="O203" s="0" t="n">
        <v>46</v>
      </c>
      <c r="P203" s="0" t="n">
        <v>5</v>
      </c>
      <c r="Q203" s="0" t="s">
        <v>65</v>
      </c>
      <c r="R203" s="0" t="s">
        <v>143</v>
      </c>
      <c r="S203" s="0" t="s">
        <v>391</v>
      </c>
      <c r="U203" s="3" t="str">
        <f aca="false">"P1040"&amp;RIGHT((E203+10096),3)&amp;".jpg"</f>
        <v>P1040137.jpg</v>
      </c>
      <c r="AC203" s="0" t="str">
        <f aca="false">IF(X203&lt;&gt;"",M203,"")</f>
        <v/>
      </c>
      <c r="AE203" s="0" t="str">
        <f aca="false">IF(AND(X203="",Y203&lt;&gt;""),M203,"")</f>
        <v/>
      </c>
      <c r="AG203" s="0" t="str">
        <f aca="false">IF(Z203&lt;&gt;"",M203,"")</f>
        <v/>
      </c>
    </row>
    <row r="204" customFormat="false" ht="12.75" hidden="false" customHeight="false" outlineLevel="0" collapsed="false">
      <c r="A204" s="0" t="s">
        <v>39</v>
      </c>
      <c r="B204" s="0" t="s">
        <v>40</v>
      </c>
      <c r="C204" s="0" t="s">
        <v>41</v>
      </c>
      <c r="D204" s="0" t="n">
        <f aca="false">MOD(F204-1,5)+1</f>
        <v>2</v>
      </c>
      <c r="E204" s="0" t="n">
        <f aca="false">INT((F204+4)/5)</f>
        <v>41</v>
      </c>
      <c r="F204" s="0" t="n">
        <f aca="false">F203+1</f>
        <v>202</v>
      </c>
      <c r="I204" s="0" t="n">
        <v>1903</v>
      </c>
      <c r="J204" s="0" t="n">
        <v>14</v>
      </c>
      <c r="K204" s="0" t="s">
        <v>68</v>
      </c>
      <c r="L204" s="0" t="s">
        <v>58</v>
      </c>
      <c r="M204" s="0" t="s">
        <v>419</v>
      </c>
      <c r="N204" s="0" t="s">
        <v>420</v>
      </c>
      <c r="O204" s="0" t="n">
        <v>22</v>
      </c>
      <c r="P204" s="0" t="n">
        <v>18</v>
      </c>
      <c r="Q204" s="0" t="s">
        <v>68</v>
      </c>
      <c r="R204" s="0" t="s">
        <v>143</v>
      </c>
      <c r="S204" s="0" t="s">
        <v>391</v>
      </c>
      <c r="U204" s="0" t="str">
        <f aca="false">"P1040"&amp;RIGHT((E204+10096),3)&amp;".jpg"</f>
        <v>P1040137.jpg</v>
      </c>
      <c r="AC204" s="0" t="str">
        <f aca="false">IF(X204&lt;&gt;"",M204,"")</f>
        <v/>
      </c>
      <c r="AE204" s="0" t="str">
        <f aca="false">IF(AND(X204="",Y204&lt;&gt;""),M204,"")</f>
        <v/>
      </c>
      <c r="AG204" s="0" t="str">
        <f aca="false">IF(Z204&lt;&gt;"",M204,"")</f>
        <v/>
      </c>
    </row>
    <row r="205" customFormat="false" ht="12.75" hidden="false" customHeight="false" outlineLevel="0" collapsed="false">
      <c r="A205" s="0" t="s">
        <v>39</v>
      </c>
      <c r="B205" s="0" t="s">
        <v>40</v>
      </c>
      <c r="C205" s="0" t="s">
        <v>41</v>
      </c>
      <c r="D205" s="0" t="n">
        <f aca="false">MOD(F205-1,5)+1</f>
        <v>3</v>
      </c>
      <c r="E205" s="0" t="n">
        <f aca="false">INT((F205+4)/5)</f>
        <v>41</v>
      </c>
      <c r="F205" s="0" t="n">
        <f aca="false">F204+1</f>
        <v>203</v>
      </c>
      <c r="I205" s="0" t="n">
        <v>1904</v>
      </c>
      <c r="J205" s="0" t="n">
        <v>8</v>
      </c>
      <c r="K205" s="0" t="s">
        <v>42</v>
      </c>
      <c r="L205" s="0" t="s">
        <v>55</v>
      </c>
      <c r="M205" s="0" t="s">
        <v>347</v>
      </c>
      <c r="N205" s="0" t="s">
        <v>421</v>
      </c>
      <c r="O205" s="0" t="s">
        <v>283</v>
      </c>
      <c r="P205" s="0" t="n">
        <v>11</v>
      </c>
      <c r="Q205" s="0" t="s">
        <v>42</v>
      </c>
      <c r="R205" s="0" t="s">
        <v>143</v>
      </c>
      <c r="S205" s="0" t="s">
        <v>391</v>
      </c>
      <c r="U205" s="0" t="str">
        <f aca="false">"P1040"&amp;RIGHT((E205+10096),3)&amp;".jpg"</f>
        <v>P1040137.jpg</v>
      </c>
      <c r="AC205" s="0" t="str">
        <f aca="false">IF(X205&lt;&gt;"",M205,"")</f>
        <v/>
      </c>
      <c r="AE205" s="0" t="str">
        <f aca="false">IF(AND(X205="",Y205&lt;&gt;""),M205,"")</f>
        <v/>
      </c>
      <c r="AG205" s="0" t="str">
        <f aca="false">IF(Z205&lt;&gt;"",M205,"")</f>
        <v/>
      </c>
    </row>
    <row r="206" customFormat="false" ht="12.75" hidden="false" customHeight="false" outlineLevel="0" collapsed="false">
      <c r="A206" s="0" t="s">
        <v>39</v>
      </c>
      <c r="B206" s="0" t="s">
        <v>40</v>
      </c>
      <c r="C206" s="0" t="s">
        <v>41</v>
      </c>
      <c r="D206" s="0" t="n">
        <f aca="false">MOD(F206-1,5)+1</f>
        <v>4</v>
      </c>
      <c r="E206" s="0" t="n">
        <f aca="false">INT((F206+4)/5)</f>
        <v>41</v>
      </c>
      <c r="F206" s="0" t="n">
        <f aca="false">F205+1</f>
        <v>204</v>
      </c>
      <c r="I206" s="0" t="n">
        <v>1904</v>
      </c>
      <c r="J206" s="0" t="n">
        <v>8</v>
      </c>
      <c r="K206" s="0" t="s">
        <v>42</v>
      </c>
      <c r="L206" s="0" t="s">
        <v>138</v>
      </c>
      <c r="M206" s="0" t="s">
        <v>422</v>
      </c>
      <c r="N206" s="0" t="s">
        <v>423</v>
      </c>
      <c r="O206" s="0" t="n">
        <v>63</v>
      </c>
      <c r="P206" s="0" t="n">
        <v>11</v>
      </c>
      <c r="Q206" s="0" t="s">
        <v>42</v>
      </c>
      <c r="R206" s="0" t="s">
        <v>143</v>
      </c>
      <c r="S206" s="0" t="s">
        <v>391</v>
      </c>
      <c r="U206" s="0" t="str">
        <f aca="false">"P1040"&amp;RIGHT((E206+10096),3)&amp;".jpg"</f>
        <v>P1040137.jpg</v>
      </c>
      <c r="AC206" s="0" t="str">
        <f aca="false">IF(X206&lt;&gt;"",M206,"")</f>
        <v/>
      </c>
      <c r="AE206" s="0" t="str">
        <f aca="false">IF(AND(X206="",Y206&lt;&gt;""),M206,"")</f>
        <v/>
      </c>
      <c r="AG206" s="0" t="str">
        <f aca="false">IF(Z206&lt;&gt;"",M206,"")</f>
        <v/>
      </c>
    </row>
    <row r="207" customFormat="false" ht="12.75" hidden="false" customHeight="false" outlineLevel="0" collapsed="false">
      <c r="A207" s="0" t="s">
        <v>39</v>
      </c>
      <c r="B207" s="0" t="s">
        <v>40</v>
      </c>
      <c r="C207" s="0" t="s">
        <v>41</v>
      </c>
      <c r="D207" s="0" t="n">
        <f aca="false">MOD(F207-1,5)+1</f>
        <v>5</v>
      </c>
      <c r="E207" s="0" t="n">
        <f aca="false">INT((F207+4)/5)</f>
        <v>41</v>
      </c>
      <c r="F207" s="0" t="n">
        <f aca="false">F206+1</f>
        <v>205</v>
      </c>
      <c r="I207" s="0" t="n">
        <v>1904</v>
      </c>
      <c r="J207" s="0" t="n">
        <v>26</v>
      </c>
      <c r="K207" s="0" t="s">
        <v>42</v>
      </c>
      <c r="L207" s="0" t="s">
        <v>424</v>
      </c>
      <c r="M207" s="0" t="s">
        <v>154</v>
      </c>
      <c r="N207" s="0" t="s">
        <v>425</v>
      </c>
      <c r="O207" s="0" t="n">
        <v>1</v>
      </c>
      <c r="P207" s="0" t="n">
        <v>29</v>
      </c>
      <c r="Q207" s="0" t="s">
        <v>42</v>
      </c>
      <c r="R207" s="0" t="s">
        <v>143</v>
      </c>
      <c r="S207" s="0" t="s">
        <v>391</v>
      </c>
      <c r="U207" s="0" t="str">
        <f aca="false">"P1040"&amp;RIGHT((E207+10096),3)&amp;".jpg"</f>
        <v>P1040137.jpg</v>
      </c>
      <c r="AC207" s="0" t="str">
        <f aca="false">IF(X207&lt;&gt;"",M207,"")</f>
        <v/>
      </c>
      <c r="AE207" s="0" t="str">
        <f aca="false">IF(AND(X207="",Y207&lt;&gt;""),M207,"")</f>
        <v/>
      </c>
      <c r="AG207" s="0" t="str">
        <f aca="false">IF(Z207&lt;&gt;"",M207,"")</f>
        <v/>
      </c>
    </row>
    <row r="208" customFormat="false" ht="12.75" hidden="false" customHeight="false" outlineLevel="0" collapsed="false">
      <c r="A208" s="0" t="s">
        <v>39</v>
      </c>
      <c r="B208" s="0" t="s">
        <v>40</v>
      </c>
      <c r="C208" s="0" t="s">
        <v>41</v>
      </c>
      <c r="D208" s="0" t="n">
        <f aca="false">MOD(F208-1,5)+1</f>
        <v>1</v>
      </c>
      <c r="E208" s="0" t="n">
        <f aca="false">INT((F208+4)/5)</f>
        <v>42</v>
      </c>
      <c r="F208" s="0" t="n">
        <f aca="false">F207+1</f>
        <v>206</v>
      </c>
      <c r="I208" s="0" t="n">
        <v>1904</v>
      </c>
      <c r="J208" s="0" t="n">
        <v>28</v>
      </c>
      <c r="K208" s="0" t="s">
        <v>42</v>
      </c>
      <c r="L208" s="0" t="s">
        <v>159</v>
      </c>
      <c r="M208" s="0" t="s">
        <v>426</v>
      </c>
      <c r="N208" s="0" t="s">
        <v>427</v>
      </c>
      <c r="O208" s="0" t="n">
        <v>3</v>
      </c>
      <c r="P208" s="0" t="n">
        <v>30</v>
      </c>
      <c r="Q208" s="0" t="s">
        <v>42</v>
      </c>
      <c r="R208" s="0" t="s">
        <v>143</v>
      </c>
      <c r="S208" s="0" t="s">
        <v>391</v>
      </c>
      <c r="U208" s="0" t="str">
        <f aca="false">"P1040"&amp;RIGHT((E208+10096),3)&amp;".jpg"</f>
        <v>P1040138.jpg</v>
      </c>
      <c r="AC208" s="0" t="str">
        <f aca="false">IF(X208&lt;&gt;"",M208,"")</f>
        <v/>
      </c>
      <c r="AE208" s="0" t="str">
        <f aca="false">IF(AND(X208="",Y208&lt;&gt;""),M208,"")</f>
        <v/>
      </c>
      <c r="AG208" s="0" t="str">
        <f aca="false">IF(Z208&lt;&gt;"",M208,"")</f>
        <v/>
      </c>
    </row>
    <row r="209" customFormat="false" ht="12.75" hidden="false" customHeight="false" outlineLevel="0" collapsed="false">
      <c r="A209" s="0" t="s">
        <v>39</v>
      </c>
      <c r="B209" s="0" t="s">
        <v>40</v>
      </c>
      <c r="C209" s="0" t="s">
        <v>41</v>
      </c>
      <c r="D209" s="0" t="n">
        <f aca="false">MOD(F209-1,5)+1</f>
        <v>2</v>
      </c>
      <c r="E209" s="0" t="n">
        <f aca="false">INT((F209+4)/5)</f>
        <v>42</v>
      </c>
      <c r="F209" s="0" t="n">
        <f aca="false">F208+1</f>
        <v>207</v>
      </c>
      <c r="I209" s="0" t="n">
        <v>1904</v>
      </c>
      <c r="J209" s="0" t="n">
        <v>12</v>
      </c>
      <c r="K209" s="0" t="s">
        <v>77</v>
      </c>
      <c r="L209" s="0" t="s">
        <v>428</v>
      </c>
      <c r="M209" s="0" t="s">
        <v>429</v>
      </c>
      <c r="N209" s="0" t="s">
        <v>430</v>
      </c>
      <c r="O209" s="0" t="n">
        <v>29</v>
      </c>
      <c r="P209" s="0" t="n">
        <v>15</v>
      </c>
      <c r="Q209" s="0" t="s">
        <v>77</v>
      </c>
      <c r="R209" s="0" t="s">
        <v>143</v>
      </c>
      <c r="S209" s="0" t="s">
        <v>391</v>
      </c>
      <c r="U209" s="0" t="str">
        <f aca="false">"P1040"&amp;RIGHT((E209+10096),3)&amp;".jpg"</f>
        <v>P1040138.jpg</v>
      </c>
      <c r="AC209" s="0" t="str">
        <f aca="false">IF(X209&lt;&gt;"",M209,"")</f>
        <v/>
      </c>
      <c r="AE209" s="0" t="str">
        <f aca="false">IF(AND(X209="",Y209&lt;&gt;""),M209,"")</f>
        <v/>
      </c>
      <c r="AG209" s="0" t="str">
        <f aca="false">IF(Z209&lt;&gt;"",M209,"")</f>
        <v/>
      </c>
    </row>
    <row r="210" customFormat="false" ht="12.75" hidden="false" customHeight="false" outlineLevel="0" collapsed="false">
      <c r="A210" s="0" t="s">
        <v>39</v>
      </c>
      <c r="B210" s="0" t="s">
        <v>40</v>
      </c>
      <c r="C210" s="0" t="s">
        <v>41</v>
      </c>
      <c r="D210" s="0" t="n">
        <f aca="false">MOD(F210-1,5)+1</f>
        <v>3</v>
      </c>
      <c r="E210" s="0" t="n">
        <f aca="false">INT((F210+4)/5)</f>
        <v>42</v>
      </c>
      <c r="F210" s="0" t="n">
        <f aca="false">F209+1</f>
        <v>208</v>
      </c>
      <c r="I210" s="0" t="n">
        <v>1904</v>
      </c>
      <c r="J210" s="0" t="n">
        <v>17</v>
      </c>
      <c r="K210" s="0" t="s">
        <v>77</v>
      </c>
      <c r="L210" s="0" t="s">
        <v>431</v>
      </c>
      <c r="M210" s="0" t="s">
        <v>229</v>
      </c>
      <c r="N210" s="0" t="s">
        <v>432</v>
      </c>
      <c r="O210" s="0" t="s">
        <v>433</v>
      </c>
      <c r="P210" s="0" t="n">
        <v>20</v>
      </c>
      <c r="Q210" s="0" t="s">
        <v>77</v>
      </c>
      <c r="R210" s="0" t="s">
        <v>143</v>
      </c>
      <c r="S210" s="0" t="s">
        <v>391</v>
      </c>
      <c r="U210" s="0" t="str">
        <f aca="false">"P1040"&amp;RIGHT((E210+10096),3)&amp;".jpg"</f>
        <v>P1040138.jpg</v>
      </c>
      <c r="AC210" s="0" t="str">
        <f aca="false">IF(X210&lt;&gt;"",M210,"")</f>
        <v/>
      </c>
      <c r="AE210" s="0" t="str">
        <f aca="false">IF(AND(X210="",Y210&lt;&gt;""),M210,"")</f>
        <v/>
      </c>
      <c r="AG210" s="0" t="str">
        <f aca="false">IF(Z210&lt;&gt;"",M210,"")</f>
        <v/>
      </c>
    </row>
    <row r="211" customFormat="false" ht="12.75" hidden="false" customHeight="false" outlineLevel="0" collapsed="false">
      <c r="A211" s="0" t="s">
        <v>39</v>
      </c>
      <c r="B211" s="0" t="s">
        <v>40</v>
      </c>
      <c r="C211" s="0" t="s">
        <v>41</v>
      </c>
      <c r="D211" s="0" t="n">
        <f aca="false">MOD(F211-1,5)+1</f>
        <v>4</v>
      </c>
      <c r="E211" s="0" t="n">
        <f aca="false">INT((F211+4)/5)</f>
        <v>42</v>
      </c>
      <c r="F211" s="0" t="n">
        <f aca="false">F210+1</f>
        <v>209</v>
      </c>
      <c r="I211" s="0" t="n">
        <v>1904</v>
      </c>
      <c r="J211" s="0" t="n">
        <v>13</v>
      </c>
      <c r="K211" s="0" t="s">
        <v>83</v>
      </c>
      <c r="L211" s="0" t="s">
        <v>167</v>
      </c>
      <c r="M211" s="0" t="s">
        <v>154</v>
      </c>
      <c r="N211" s="0" t="s">
        <v>434</v>
      </c>
      <c r="O211" s="0" t="n">
        <v>66</v>
      </c>
      <c r="P211" s="0" t="n">
        <v>16</v>
      </c>
      <c r="Q211" s="0" t="s">
        <v>83</v>
      </c>
      <c r="R211" s="0" t="s">
        <v>143</v>
      </c>
      <c r="S211" s="0" t="s">
        <v>391</v>
      </c>
      <c r="U211" s="0" t="str">
        <f aca="false">"P1040"&amp;RIGHT((E211+10096),3)&amp;".jpg"</f>
        <v>P1040138.jpg</v>
      </c>
      <c r="AC211" s="0" t="str">
        <f aca="false">IF(X211&lt;&gt;"",M211,"")</f>
        <v/>
      </c>
      <c r="AE211" s="0" t="str">
        <f aca="false">IF(AND(X211="",Y211&lt;&gt;""),M211,"")</f>
        <v/>
      </c>
      <c r="AG211" s="0" t="str">
        <f aca="false">IF(Z211&lt;&gt;"",M211,"")</f>
        <v/>
      </c>
    </row>
    <row r="212" customFormat="false" ht="12.75" hidden="false" customHeight="false" outlineLevel="0" collapsed="false">
      <c r="A212" s="0" t="s">
        <v>39</v>
      </c>
      <c r="B212" s="0" t="s">
        <v>40</v>
      </c>
      <c r="C212" s="0" t="s">
        <v>41</v>
      </c>
      <c r="D212" s="0" t="n">
        <f aca="false">MOD(F212-1,5)+1</f>
        <v>5</v>
      </c>
      <c r="E212" s="0" t="n">
        <f aca="false">INT((F212+4)/5)</f>
        <v>42</v>
      </c>
      <c r="F212" s="0" t="n">
        <f aca="false">F211+1</f>
        <v>210</v>
      </c>
      <c r="I212" s="0" t="n">
        <v>1904</v>
      </c>
      <c r="J212" s="0" t="n">
        <v>30</v>
      </c>
      <c r="K212" s="0" t="s">
        <v>87</v>
      </c>
      <c r="L212" s="0" t="s">
        <v>435</v>
      </c>
      <c r="M212" s="0" t="s">
        <v>436</v>
      </c>
      <c r="N212" s="0" t="s">
        <v>437</v>
      </c>
      <c r="O212" s="0" t="s">
        <v>433</v>
      </c>
      <c r="P212" s="0" t="n">
        <v>1</v>
      </c>
      <c r="Q212" s="0" t="s">
        <v>57</v>
      </c>
      <c r="R212" s="0" t="s">
        <v>143</v>
      </c>
      <c r="S212" s="0" t="s">
        <v>391</v>
      </c>
      <c r="U212" s="0" t="str">
        <f aca="false">"P1040"&amp;RIGHT((E212+10096),3)&amp;".jpg"</f>
        <v>P1040138.jpg</v>
      </c>
      <c r="AC212" s="0" t="str">
        <f aca="false">IF(X212&lt;&gt;"",M212,"")</f>
        <v/>
      </c>
      <c r="AE212" s="0" t="str">
        <f aca="false">IF(AND(X212="",Y212&lt;&gt;""),M212,"")</f>
        <v/>
      </c>
      <c r="AG212" s="0" t="str">
        <f aca="false">IF(Z212&lt;&gt;"",M212,"")</f>
        <v/>
      </c>
    </row>
    <row r="213" customFormat="false" ht="12.75" hidden="false" customHeight="false" outlineLevel="0" collapsed="false">
      <c r="A213" s="0" t="s">
        <v>39</v>
      </c>
      <c r="B213" s="0" t="s">
        <v>40</v>
      </c>
      <c r="C213" s="0" t="s">
        <v>41</v>
      </c>
      <c r="D213" s="0" t="n">
        <f aca="false">MOD(F213-1,5)+1</f>
        <v>1</v>
      </c>
      <c r="E213" s="0" t="n">
        <f aca="false">INT((F213+4)/5)</f>
        <v>43</v>
      </c>
      <c r="F213" s="0" t="n">
        <f aca="false">F212+1</f>
        <v>211</v>
      </c>
      <c r="I213" s="0" t="n">
        <v>1905</v>
      </c>
      <c r="J213" s="0" t="n">
        <v>27</v>
      </c>
      <c r="K213" s="0" t="s">
        <v>42</v>
      </c>
      <c r="L213" s="0" t="s">
        <v>181</v>
      </c>
      <c r="M213" s="0" t="s">
        <v>78</v>
      </c>
      <c r="N213" s="0" t="s">
        <v>296</v>
      </c>
      <c r="O213" s="0" t="n">
        <v>28</v>
      </c>
      <c r="P213" s="0" t="n">
        <v>30</v>
      </c>
      <c r="Q213" s="0" t="s">
        <v>42</v>
      </c>
      <c r="R213" s="0" t="s">
        <v>143</v>
      </c>
      <c r="S213" s="0" t="s">
        <v>391</v>
      </c>
      <c r="U213" s="0" t="str">
        <f aca="false">"P1040"&amp;RIGHT((E213+10096),3)&amp;".jpg"</f>
        <v>P1040139.jpg</v>
      </c>
      <c r="AC213" s="0" t="str">
        <f aca="false">IF(X213&lt;&gt;"",M213,"")</f>
        <v/>
      </c>
      <c r="AE213" s="0" t="str">
        <f aca="false">IF(AND(X213="",Y213&lt;&gt;""),M213,"")</f>
        <v/>
      </c>
      <c r="AG213" s="0" t="str">
        <f aca="false">IF(Z213&lt;&gt;"",M213,"")</f>
        <v/>
      </c>
    </row>
    <row r="214" customFormat="false" ht="12.75" hidden="false" customHeight="false" outlineLevel="0" collapsed="false">
      <c r="A214" s="0" t="s">
        <v>39</v>
      </c>
      <c r="B214" s="0" t="s">
        <v>40</v>
      </c>
      <c r="C214" s="0" t="s">
        <v>41</v>
      </c>
      <c r="D214" s="0" t="n">
        <f aca="false">MOD(F214-1,5)+1</f>
        <v>2</v>
      </c>
      <c r="E214" s="0" t="n">
        <f aca="false">INT((F214+4)/5)</f>
        <v>43</v>
      </c>
      <c r="F214" s="0" t="n">
        <f aca="false">F213+1</f>
        <v>212</v>
      </c>
      <c r="I214" s="0" t="n">
        <v>1905</v>
      </c>
      <c r="J214" s="0" t="n">
        <v>9</v>
      </c>
      <c r="K214" s="0" t="s">
        <v>77</v>
      </c>
      <c r="L214" s="0" t="s">
        <v>85</v>
      </c>
      <c r="M214" s="0" t="s">
        <v>438</v>
      </c>
      <c r="N214" s="0" t="s">
        <v>439</v>
      </c>
      <c r="O214" s="0" t="n">
        <v>64</v>
      </c>
      <c r="P214" s="0" t="n">
        <v>11</v>
      </c>
      <c r="Q214" s="0" t="s">
        <v>77</v>
      </c>
      <c r="R214" s="0" t="s">
        <v>143</v>
      </c>
      <c r="S214" s="0" t="s">
        <v>391</v>
      </c>
      <c r="U214" s="0" t="str">
        <f aca="false">"P1040"&amp;RIGHT((E214+10096),3)&amp;".jpg"</f>
        <v>P1040139.jpg</v>
      </c>
      <c r="AC214" s="0" t="str">
        <f aca="false">IF(X214&lt;&gt;"",M214,"")</f>
        <v/>
      </c>
      <c r="AE214" s="0" t="str">
        <f aca="false">IF(AND(X214="",Y214&lt;&gt;""),M214,"")</f>
        <v/>
      </c>
      <c r="AG214" s="0" t="str">
        <f aca="false">IF(Z214&lt;&gt;"",M214,"")</f>
        <v/>
      </c>
    </row>
    <row r="215" customFormat="false" ht="12.75" hidden="false" customHeight="false" outlineLevel="0" collapsed="false">
      <c r="A215" s="0" t="s">
        <v>39</v>
      </c>
      <c r="B215" s="0" t="s">
        <v>40</v>
      </c>
      <c r="C215" s="0" t="s">
        <v>41</v>
      </c>
      <c r="D215" s="0" t="n">
        <f aca="false">MOD(F215-1,5)+1</f>
        <v>3</v>
      </c>
      <c r="E215" s="0" t="n">
        <f aca="false">INT((F215+4)/5)</f>
        <v>43</v>
      </c>
      <c r="F215" s="0" t="n">
        <f aca="false">F214+1</f>
        <v>213</v>
      </c>
      <c r="I215" s="0" t="n">
        <v>1905</v>
      </c>
      <c r="J215" s="0" t="n">
        <v>9</v>
      </c>
      <c r="K215" s="0" t="s">
        <v>48</v>
      </c>
      <c r="L215" s="0" t="s">
        <v>163</v>
      </c>
      <c r="M215" s="0" t="s">
        <v>412</v>
      </c>
      <c r="N215" s="0" t="s">
        <v>413</v>
      </c>
      <c r="O215" s="0" t="n">
        <v>4</v>
      </c>
      <c r="P215" s="0" t="n">
        <v>12</v>
      </c>
      <c r="Q215" s="0" t="s">
        <v>48</v>
      </c>
      <c r="R215" s="0" t="s">
        <v>143</v>
      </c>
      <c r="S215" s="0" t="s">
        <v>391</v>
      </c>
      <c r="U215" s="0" t="str">
        <f aca="false">"P1040"&amp;RIGHT((E215+10096),3)&amp;".jpg"</f>
        <v>P1040139.jpg</v>
      </c>
      <c r="AC215" s="0" t="str">
        <f aca="false">IF(X215&lt;&gt;"",M215,"")</f>
        <v/>
      </c>
      <c r="AE215" s="0" t="str">
        <f aca="false">IF(AND(X215="",Y215&lt;&gt;""),M215,"")</f>
        <v/>
      </c>
      <c r="AG215" s="0" t="str">
        <f aca="false">IF(Z215&lt;&gt;"",M215,"")</f>
        <v/>
      </c>
    </row>
    <row r="216" customFormat="false" ht="12.75" hidden="false" customHeight="false" outlineLevel="0" collapsed="false">
      <c r="A216" s="0" t="s">
        <v>39</v>
      </c>
      <c r="B216" s="0" t="s">
        <v>40</v>
      </c>
      <c r="C216" s="0" t="s">
        <v>41</v>
      </c>
      <c r="D216" s="0" t="n">
        <f aca="false">MOD(F216-1,5)+1</f>
        <v>4</v>
      </c>
      <c r="E216" s="0" t="n">
        <f aca="false">INT((F216+4)/5)</f>
        <v>43</v>
      </c>
      <c r="F216" s="0" t="n">
        <f aca="false">F215+1</f>
        <v>214</v>
      </c>
      <c r="I216" s="0" t="n">
        <v>1905</v>
      </c>
      <c r="J216" s="0" t="n">
        <v>9</v>
      </c>
      <c r="K216" s="0" t="s">
        <v>48</v>
      </c>
      <c r="L216" s="0" t="s">
        <v>126</v>
      </c>
      <c r="M216" s="0" t="s">
        <v>273</v>
      </c>
      <c r="N216" s="0" t="s">
        <v>440</v>
      </c>
      <c r="O216" s="0" t="n">
        <v>56</v>
      </c>
      <c r="P216" s="0" t="n">
        <v>12</v>
      </c>
      <c r="Q216" s="0" t="s">
        <v>48</v>
      </c>
      <c r="R216" s="0" t="s">
        <v>143</v>
      </c>
      <c r="S216" s="0" t="s">
        <v>391</v>
      </c>
      <c r="U216" s="0" t="str">
        <f aca="false">"P1040"&amp;RIGHT((E216+10096),3)&amp;".jpg"</f>
        <v>P1040139.jpg</v>
      </c>
      <c r="AC216" s="0" t="str">
        <f aca="false">IF(X216&lt;&gt;"",M216,"")</f>
        <v/>
      </c>
      <c r="AE216" s="0" t="str">
        <f aca="false">IF(AND(X216="",Y216&lt;&gt;""),M216,"")</f>
        <v/>
      </c>
      <c r="AG216" s="0" t="str">
        <f aca="false">IF(Z216&lt;&gt;"",M216,"")</f>
        <v/>
      </c>
    </row>
    <row r="217" customFormat="false" ht="12.75" hidden="false" customHeight="false" outlineLevel="0" collapsed="false">
      <c r="A217" s="0" t="s">
        <v>39</v>
      </c>
      <c r="B217" s="0" t="s">
        <v>40</v>
      </c>
      <c r="C217" s="0" t="s">
        <v>41</v>
      </c>
      <c r="D217" s="0" t="n">
        <f aca="false">MOD(F217-1,5)+1</f>
        <v>5</v>
      </c>
      <c r="E217" s="0" t="n">
        <f aca="false">INT((F217+4)/5)</f>
        <v>43</v>
      </c>
      <c r="F217" s="0" t="n">
        <f aca="false">F216+1</f>
        <v>215</v>
      </c>
      <c r="I217" s="0" t="n">
        <v>1905</v>
      </c>
      <c r="J217" s="0" t="n">
        <v>27</v>
      </c>
      <c r="K217" s="0" t="s">
        <v>57</v>
      </c>
      <c r="L217" s="0" t="s">
        <v>441</v>
      </c>
      <c r="M217" s="0" t="s">
        <v>229</v>
      </c>
      <c r="N217" s="0" t="s">
        <v>442</v>
      </c>
      <c r="O217" s="0" t="n">
        <v>40</v>
      </c>
      <c r="P217" s="0" t="n">
        <v>31</v>
      </c>
      <c r="Q217" s="0" t="s">
        <v>57</v>
      </c>
      <c r="R217" s="0" t="s">
        <v>143</v>
      </c>
      <c r="S217" s="0" t="s">
        <v>391</v>
      </c>
      <c r="U217" s="0" t="str">
        <f aca="false">"P1040"&amp;RIGHT((E217+10096),3)&amp;".jpg"</f>
        <v>P1040139.jpg</v>
      </c>
      <c r="AC217" s="0" t="str">
        <f aca="false">IF(X217&lt;&gt;"",M217,"")</f>
        <v/>
      </c>
      <c r="AE217" s="0" t="str">
        <f aca="false">IF(AND(X217="",Y217&lt;&gt;""),M217,"")</f>
        <v/>
      </c>
      <c r="AG217" s="0" t="str">
        <f aca="false">IF(Z217&lt;&gt;"",M217,"")</f>
        <v/>
      </c>
    </row>
    <row r="218" customFormat="false" ht="12.75" hidden="false" customHeight="false" outlineLevel="0" collapsed="false">
      <c r="A218" s="0" t="s">
        <v>39</v>
      </c>
      <c r="B218" s="0" t="s">
        <v>40</v>
      </c>
      <c r="C218" s="0" t="s">
        <v>41</v>
      </c>
      <c r="D218" s="0" t="n">
        <f aca="false">MOD(F218-1,5)+1</f>
        <v>1</v>
      </c>
      <c r="E218" s="0" t="n">
        <f aca="false">INT((F218+4)/5)</f>
        <v>44</v>
      </c>
      <c r="F218" s="0" t="n">
        <f aca="false">F217+1</f>
        <v>216</v>
      </c>
      <c r="I218" s="0" t="n">
        <v>1905</v>
      </c>
      <c r="J218" s="0" t="n">
        <v>9</v>
      </c>
      <c r="K218" s="0" t="s">
        <v>68</v>
      </c>
      <c r="L218" s="0" t="s">
        <v>147</v>
      </c>
      <c r="M218" s="0" t="s">
        <v>443</v>
      </c>
      <c r="N218" s="0" t="s">
        <v>444</v>
      </c>
      <c r="O218" s="0" t="n">
        <v>2</v>
      </c>
      <c r="P218" s="0" t="n">
        <v>11</v>
      </c>
      <c r="Q218" s="0" t="s">
        <v>68</v>
      </c>
      <c r="R218" s="0" t="s">
        <v>143</v>
      </c>
      <c r="S218" s="0" t="s">
        <v>391</v>
      </c>
      <c r="U218" s="0" t="str">
        <f aca="false">"P1040"&amp;RIGHT((E218+10096),3)&amp;".jpg"</f>
        <v>P1040140.jpg</v>
      </c>
      <c r="AC218" s="0" t="str">
        <f aca="false">IF(X218&lt;&gt;"",M218,"")</f>
        <v/>
      </c>
      <c r="AE218" s="0" t="str">
        <f aca="false">IF(AND(X218="",Y218&lt;&gt;""),M218,"")</f>
        <v/>
      </c>
      <c r="AG218" s="0" t="str">
        <f aca="false">IF(Z218&lt;&gt;"",M218,"")</f>
        <v/>
      </c>
    </row>
    <row r="219" customFormat="false" ht="12.75" hidden="false" customHeight="false" outlineLevel="0" collapsed="false">
      <c r="A219" s="0" t="s">
        <v>39</v>
      </c>
      <c r="B219" s="0" t="s">
        <v>40</v>
      </c>
      <c r="C219" s="0" t="s">
        <v>41</v>
      </c>
      <c r="D219" s="0" t="n">
        <f aca="false">MOD(F219-1,5)+1</f>
        <v>2</v>
      </c>
      <c r="E219" s="0" t="n">
        <f aca="false">INT((F219+4)/5)</f>
        <v>44</v>
      </c>
      <c r="F219" s="0" t="n">
        <f aca="false">F218+1</f>
        <v>217</v>
      </c>
      <c r="I219" s="0" t="n">
        <v>1905</v>
      </c>
      <c r="J219" s="0" t="n">
        <v>5</v>
      </c>
      <c r="K219" s="0" t="s">
        <v>120</v>
      </c>
      <c r="L219" s="0" t="s">
        <v>147</v>
      </c>
      <c r="M219" s="0" t="s">
        <v>175</v>
      </c>
      <c r="N219" s="0" t="s">
        <v>445</v>
      </c>
      <c r="O219" s="0" t="n">
        <v>45</v>
      </c>
      <c r="P219" s="0" t="n">
        <v>7</v>
      </c>
      <c r="Q219" s="0" t="s">
        <v>120</v>
      </c>
      <c r="R219" s="0" t="s">
        <v>143</v>
      </c>
      <c r="S219" s="0" t="s">
        <v>391</v>
      </c>
      <c r="U219" s="0" t="str">
        <f aca="false">"P1040"&amp;RIGHT((E219+10096),3)&amp;".jpg"</f>
        <v>P1040140.jpg</v>
      </c>
      <c r="AC219" s="0" t="str">
        <f aca="false">IF(X219&lt;&gt;"",M219,"")</f>
        <v/>
      </c>
      <c r="AE219" s="0" t="str">
        <f aca="false">IF(AND(X219="",Y219&lt;&gt;""),M219,"")</f>
        <v/>
      </c>
      <c r="AG219" s="0" t="str">
        <f aca="false">IF(Z219&lt;&gt;"",M219,"")</f>
        <v/>
      </c>
    </row>
    <row r="220" customFormat="false" ht="12.75" hidden="false" customHeight="false" outlineLevel="0" collapsed="false">
      <c r="A220" s="0" t="s">
        <v>39</v>
      </c>
      <c r="B220" s="0" t="s">
        <v>40</v>
      </c>
      <c r="C220" s="0" t="s">
        <v>41</v>
      </c>
      <c r="D220" s="0" t="n">
        <f aca="false">MOD(F220-1,5)+1</f>
        <v>3</v>
      </c>
      <c r="E220" s="0" t="n">
        <f aca="false">INT((F220+4)/5)</f>
        <v>44</v>
      </c>
      <c r="F220" s="0" t="n">
        <f aca="false">F219+1</f>
        <v>218</v>
      </c>
      <c r="I220" s="0" t="n">
        <v>1906</v>
      </c>
      <c r="J220" s="0" t="n">
        <v>15</v>
      </c>
      <c r="K220" s="0" t="s">
        <v>42</v>
      </c>
      <c r="L220" s="0" t="s">
        <v>446</v>
      </c>
      <c r="M220" s="0" t="s">
        <v>447</v>
      </c>
      <c r="N220" s="0" t="s">
        <v>448</v>
      </c>
      <c r="O220" s="0" t="s">
        <v>433</v>
      </c>
      <c r="P220" s="0" t="n">
        <v>18</v>
      </c>
      <c r="Q220" s="0" t="s">
        <v>42</v>
      </c>
      <c r="R220" s="0" t="s">
        <v>226</v>
      </c>
      <c r="S220" s="0" t="s">
        <v>391</v>
      </c>
      <c r="T220" s="0" t="s">
        <v>449</v>
      </c>
      <c r="U220" s="0" t="str">
        <f aca="false">"P1040"&amp;RIGHT((E220+10096),3)&amp;".jpg"</f>
        <v>P1040140.jpg</v>
      </c>
      <c r="AC220" s="0" t="str">
        <f aca="false">IF(X220&lt;&gt;"",M220,"")</f>
        <v/>
      </c>
      <c r="AE220" s="0" t="str">
        <f aca="false">IF(AND(X220="",Y220&lt;&gt;""),M220,"")</f>
        <v/>
      </c>
      <c r="AG220" s="0" t="str">
        <f aca="false">IF(Z220&lt;&gt;"",M220,"")</f>
        <v/>
      </c>
    </row>
    <row r="221" customFormat="false" ht="12.75" hidden="false" customHeight="false" outlineLevel="0" collapsed="false">
      <c r="A221" s="0" t="s">
        <v>39</v>
      </c>
      <c r="B221" s="0" t="s">
        <v>40</v>
      </c>
      <c r="C221" s="0" t="s">
        <v>41</v>
      </c>
      <c r="D221" s="0" t="n">
        <f aca="false">MOD(F221-1,5)+1</f>
        <v>4</v>
      </c>
      <c r="E221" s="0" t="n">
        <f aca="false">INT((F221+4)/5)</f>
        <v>44</v>
      </c>
      <c r="F221" s="0" t="n">
        <f aca="false">F220+1</f>
        <v>219</v>
      </c>
      <c r="I221" s="0" t="n">
        <v>1906</v>
      </c>
      <c r="J221" s="0" t="n">
        <v>16</v>
      </c>
      <c r="K221" s="0" t="s">
        <v>48</v>
      </c>
      <c r="L221" s="0" t="s">
        <v>55</v>
      </c>
      <c r="M221" s="0" t="s">
        <v>78</v>
      </c>
      <c r="N221" s="0" t="s">
        <v>402</v>
      </c>
      <c r="O221" s="0" t="s">
        <v>334</v>
      </c>
      <c r="P221" s="0" t="n">
        <v>18</v>
      </c>
      <c r="Q221" s="0" t="s">
        <v>48</v>
      </c>
      <c r="R221" s="0" t="s">
        <v>143</v>
      </c>
      <c r="S221" s="0" t="s">
        <v>391</v>
      </c>
      <c r="U221" s="0" t="str">
        <f aca="false">"P1040"&amp;RIGHT((E221+10096),3)&amp;".jpg"</f>
        <v>P1040140.jpg</v>
      </c>
      <c r="AC221" s="0" t="str">
        <f aca="false">IF(X221&lt;&gt;"",M221,"")</f>
        <v/>
      </c>
      <c r="AE221" s="0" t="str">
        <f aca="false">IF(AND(X221="",Y221&lt;&gt;""),M221,"")</f>
        <v/>
      </c>
      <c r="AG221" s="0" t="str">
        <f aca="false">IF(Z221&lt;&gt;"",M221,"")</f>
        <v/>
      </c>
    </row>
    <row r="222" customFormat="false" ht="12.75" hidden="false" customHeight="false" outlineLevel="0" collapsed="false">
      <c r="A222" s="0" t="s">
        <v>39</v>
      </c>
      <c r="B222" s="0" t="s">
        <v>40</v>
      </c>
      <c r="C222" s="0" t="s">
        <v>41</v>
      </c>
      <c r="D222" s="0" t="n">
        <f aca="false">MOD(F222-1,5)+1</f>
        <v>5</v>
      </c>
      <c r="E222" s="0" t="n">
        <f aca="false">INT((F222+4)/5)</f>
        <v>44</v>
      </c>
      <c r="F222" s="0" t="n">
        <f aca="false">F221+1</f>
        <v>220</v>
      </c>
      <c r="I222" s="0" t="n">
        <v>1906</v>
      </c>
      <c r="J222" s="0" t="n">
        <v>18</v>
      </c>
      <c r="K222" s="0" t="s">
        <v>83</v>
      </c>
      <c r="L222" s="0" t="s">
        <v>61</v>
      </c>
      <c r="M222" s="0" t="s">
        <v>412</v>
      </c>
      <c r="N222" s="0" t="s">
        <v>413</v>
      </c>
      <c r="O222" s="0" t="n">
        <v>52</v>
      </c>
      <c r="P222" s="0" t="n">
        <v>21</v>
      </c>
      <c r="Q222" s="0" t="s">
        <v>83</v>
      </c>
      <c r="R222" s="0" t="s">
        <v>143</v>
      </c>
      <c r="S222" s="0" t="s">
        <v>391</v>
      </c>
      <c r="U222" s="0" t="str">
        <f aca="false">"P1040"&amp;RIGHT((E222+10096),3)&amp;".jpg"</f>
        <v>P1040140.jpg</v>
      </c>
      <c r="AC222" s="0" t="str">
        <f aca="false">IF(X222&lt;&gt;"",M222,"")</f>
        <v/>
      </c>
      <c r="AE222" s="0" t="str">
        <f aca="false">IF(AND(X222="",Y222&lt;&gt;""),M222,"")</f>
        <v/>
      </c>
      <c r="AG222" s="0" t="str">
        <f aca="false">IF(Z222&lt;&gt;"",M222,"")</f>
        <v/>
      </c>
    </row>
    <row r="223" customFormat="false" ht="12.75" hidden="false" customHeight="false" outlineLevel="0" collapsed="false">
      <c r="A223" s="0" t="s">
        <v>39</v>
      </c>
      <c r="B223" s="0" t="s">
        <v>40</v>
      </c>
      <c r="C223" s="0" t="s">
        <v>41</v>
      </c>
      <c r="D223" s="0" t="n">
        <f aca="false">MOD(F223-1,5)+1</f>
        <v>1</v>
      </c>
      <c r="E223" s="0" t="n">
        <f aca="false">INT((F223+4)/5)</f>
        <v>45</v>
      </c>
      <c r="F223" s="0" t="n">
        <f aca="false">F222+1</f>
        <v>221</v>
      </c>
      <c r="I223" s="0" t="n">
        <v>1906</v>
      </c>
      <c r="J223" s="0" t="n">
        <v>6</v>
      </c>
      <c r="K223" s="0" t="s">
        <v>87</v>
      </c>
      <c r="L223" s="0" t="s">
        <v>74</v>
      </c>
      <c r="M223" s="0" t="s">
        <v>450</v>
      </c>
      <c r="N223" s="0" t="s">
        <v>451</v>
      </c>
      <c r="O223" s="0" t="n">
        <v>2</v>
      </c>
      <c r="P223" s="0" t="n">
        <v>9</v>
      </c>
      <c r="Q223" s="0" t="s">
        <v>87</v>
      </c>
      <c r="R223" s="0" t="s">
        <v>143</v>
      </c>
      <c r="S223" s="0" t="s">
        <v>452</v>
      </c>
      <c r="U223" s="0" t="str">
        <f aca="false">"P1040"&amp;RIGHT((E223+10096),3)&amp;".jpg"</f>
        <v>P1040141.jpg</v>
      </c>
      <c r="AC223" s="0" t="str">
        <f aca="false">IF(X223&lt;&gt;"",M223,"")</f>
        <v/>
      </c>
      <c r="AE223" s="0" t="str">
        <f aca="false">IF(AND(X223="",Y223&lt;&gt;""),M223,"")</f>
        <v/>
      </c>
      <c r="AG223" s="0" t="str">
        <f aca="false">IF(Z223&lt;&gt;"",M223,"")</f>
        <v/>
      </c>
    </row>
    <row r="224" customFormat="false" ht="12.75" hidden="false" customHeight="false" outlineLevel="0" collapsed="false">
      <c r="A224" s="0" t="s">
        <v>39</v>
      </c>
      <c r="B224" s="0" t="s">
        <v>40</v>
      </c>
      <c r="C224" s="0" t="s">
        <v>41</v>
      </c>
      <c r="D224" s="0" t="n">
        <f aca="false">MOD(F224-1,5)+1</f>
        <v>2</v>
      </c>
      <c r="E224" s="0" t="n">
        <f aca="false">INT((F224+4)/5)</f>
        <v>45</v>
      </c>
      <c r="F224" s="0" t="n">
        <f aca="false">F223+1</f>
        <v>222</v>
      </c>
      <c r="I224" s="0" t="n">
        <v>1906</v>
      </c>
      <c r="J224" s="0" t="n">
        <v>16</v>
      </c>
      <c r="K224" s="0" t="s">
        <v>87</v>
      </c>
      <c r="L224" s="0" t="s">
        <v>453</v>
      </c>
      <c r="M224" s="0" t="s">
        <v>255</v>
      </c>
      <c r="N224" s="0" t="s">
        <v>454</v>
      </c>
      <c r="O224" s="0" t="s">
        <v>82</v>
      </c>
      <c r="P224" s="0" t="n">
        <v>19</v>
      </c>
      <c r="Q224" s="0" t="s">
        <v>87</v>
      </c>
      <c r="R224" s="0" t="s">
        <v>143</v>
      </c>
      <c r="S224" s="0" t="s">
        <v>452</v>
      </c>
      <c r="U224" s="0" t="str">
        <f aca="false">"P1040"&amp;RIGHT((E224+10096),3)&amp;".jpg"</f>
        <v>P1040141.jpg</v>
      </c>
      <c r="AC224" s="0" t="str">
        <f aca="false">IF(X224&lt;&gt;"",M224,"")</f>
        <v/>
      </c>
      <c r="AE224" s="0" t="str">
        <f aca="false">IF(AND(X224="",Y224&lt;&gt;""),M224,"")</f>
        <v/>
      </c>
      <c r="AG224" s="0" t="str">
        <f aca="false">IF(Z224&lt;&gt;"",M224,"")</f>
        <v/>
      </c>
    </row>
    <row r="225" customFormat="false" ht="12.75" hidden="false" customHeight="false" outlineLevel="0" collapsed="false">
      <c r="A225" s="0" t="s">
        <v>39</v>
      </c>
      <c r="B225" s="0" t="s">
        <v>40</v>
      </c>
      <c r="C225" s="0" t="s">
        <v>41</v>
      </c>
      <c r="D225" s="0" t="n">
        <f aca="false">MOD(F225-1,5)+1</f>
        <v>3</v>
      </c>
      <c r="E225" s="0" t="n">
        <f aca="false">INT((F225+4)/5)</f>
        <v>45</v>
      </c>
      <c r="F225" s="0" t="n">
        <f aca="false">F224+1</f>
        <v>223</v>
      </c>
      <c r="I225" s="0" t="n">
        <v>1906</v>
      </c>
      <c r="J225" s="0" t="n">
        <v>13</v>
      </c>
      <c r="K225" s="0" t="s">
        <v>57</v>
      </c>
      <c r="L225" s="0" t="s">
        <v>163</v>
      </c>
      <c r="M225" s="0" t="s">
        <v>303</v>
      </c>
      <c r="N225" s="0" t="s">
        <v>455</v>
      </c>
      <c r="O225" s="0" t="s">
        <v>173</v>
      </c>
      <c r="P225" s="0" t="n">
        <v>18</v>
      </c>
      <c r="Q225" s="0" t="s">
        <v>57</v>
      </c>
      <c r="R225" s="0" t="s">
        <v>143</v>
      </c>
      <c r="S225" s="0" t="s">
        <v>391</v>
      </c>
      <c r="U225" s="0" t="str">
        <f aca="false">"P1040"&amp;RIGHT((E225+10096),3)&amp;".jpg"</f>
        <v>P1040141.jpg</v>
      </c>
      <c r="AC225" s="0" t="str">
        <f aca="false">IF(X225&lt;&gt;"",M225,"")</f>
        <v/>
      </c>
      <c r="AE225" s="0" t="str">
        <f aca="false">IF(AND(X225="",Y225&lt;&gt;""),M225,"")</f>
        <v/>
      </c>
      <c r="AG225" s="0" t="str">
        <f aca="false">IF(Z225&lt;&gt;"",M225,"")</f>
        <v/>
      </c>
    </row>
    <row r="226" customFormat="false" ht="12.75" hidden="false" customHeight="false" outlineLevel="0" collapsed="false">
      <c r="A226" s="0" t="s">
        <v>39</v>
      </c>
      <c r="B226" s="0" t="s">
        <v>40</v>
      </c>
      <c r="C226" s="0" t="s">
        <v>41</v>
      </c>
      <c r="D226" s="0" t="n">
        <f aca="false">MOD(F226-1,5)+1</f>
        <v>4</v>
      </c>
      <c r="E226" s="0" t="n">
        <f aca="false">INT((F226+4)/5)</f>
        <v>45</v>
      </c>
      <c r="F226" s="0" t="n">
        <f aca="false">F225+1</f>
        <v>224</v>
      </c>
      <c r="I226" s="0" t="n">
        <v>1906</v>
      </c>
      <c r="J226" s="0" t="n">
        <v>30</v>
      </c>
      <c r="K226" s="0" t="s">
        <v>57</v>
      </c>
      <c r="L226" s="0" t="s">
        <v>456</v>
      </c>
      <c r="M226" s="0" t="s">
        <v>457</v>
      </c>
      <c r="N226" s="0" t="s">
        <v>458</v>
      </c>
      <c r="P226" s="0" t="n">
        <v>3</v>
      </c>
      <c r="Q226" s="0" t="s">
        <v>93</v>
      </c>
      <c r="R226" s="0" t="s">
        <v>143</v>
      </c>
      <c r="S226" s="0" t="s">
        <v>391</v>
      </c>
      <c r="U226" s="0" t="str">
        <f aca="false">"P1040"&amp;RIGHT((E226+10096),3)&amp;".jpg"</f>
        <v>P1040141.jpg</v>
      </c>
      <c r="AC226" s="0" t="str">
        <f aca="false">IF(X226&lt;&gt;"",M226,"")</f>
        <v/>
      </c>
      <c r="AE226" s="0" t="str">
        <f aca="false">IF(AND(X226="",Y226&lt;&gt;""),M226,"")</f>
        <v/>
      </c>
      <c r="AG226" s="0" t="str">
        <f aca="false">IF(Z226&lt;&gt;"",M226,"")</f>
        <v/>
      </c>
    </row>
    <row r="227" customFormat="false" ht="12.75" hidden="false" customHeight="false" outlineLevel="0" collapsed="false">
      <c r="A227" s="0" t="s">
        <v>39</v>
      </c>
      <c r="B227" s="0" t="s">
        <v>40</v>
      </c>
      <c r="C227" s="0" t="s">
        <v>41</v>
      </c>
      <c r="D227" s="0" t="n">
        <f aca="false">MOD(F227-1,5)+1</f>
        <v>5</v>
      </c>
      <c r="E227" s="0" t="n">
        <f aca="false">INT((F227+4)/5)</f>
        <v>45</v>
      </c>
      <c r="F227" s="0" t="n">
        <f aca="false">F226+1</f>
        <v>225</v>
      </c>
      <c r="I227" s="0" t="s">
        <v>191</v>
      </c>
      <c r="J227" s="0" t="s">
        <v>191</v>
      </c>
      <c r="K227" s="0" t="s">
        <v>191</v>
      </c>
      <c r="L227" s="0" t="s">
        <v>191</v>
      </c>
      <c r="M227" s="0" t="s">
        <v>191</v>
      </c>
      <c r="N227" s="0" t="s">
        <v>191</v>
      </c>
      <c r="O227" s="0" t="s">
        <v>191</v>
      </c>
      <c r="P227" s="0" t="s">
        <v>191</v>
      </c>
      <c r="Q227" s="0" t="s">
        <v>191</v>
      </c>
      <c r="R227" s="0" t="s">
        <v>191</v>
      </c>
      <c r="S227" s="0" t="s">
        <v>191</v>
      </c>
      <c r="T227" s="0" t="s">
        <v>459</v>
      </c>
      <c r="U227" s="0" t="str">
        <f aca="false">"P1040"&amp;RIGHT((E227+10096),3)&amp;".jpg"</f>
        <v>P1040141.jpg</v>
      </c>
      <c r="AC227" s="0" t="str">
        <f aca="false">IF(X227&lt;&gt;"",M227,"")</f>
        <v/>
      </c>
      <c r="AE227" s="0" t="str">
        <f aca="false">IF(AND(X227="",Y227&lt;&gt;""),M227,"")</f>
        <v/>
      </c>
      <c r="AG227" s="0" t="str">
        <f aca="false">IF(Z227&lt;&gt;"",M227,"")</f>
        <v/>
      </c>
    </row>
    <row r="228" customFormat="false" ht="12.75" hidden="false" customHeight="false" outlineLevel="0" collapsed="false">
      <c r="A228" s="0" t="s">
        <v>39</v>
      </c>
      <c r="B228" s="0" t="s">
        <v>40</v>
      </c>
      <c r="C228" s="0" t="s">
        <v>41</v>
      </c>
      <c r="D228" s="0" t="n">
        <f aca="false">MOD(F228-1,5)+1</f>
        <v>1</v>
      </c>
      <c r="E228" s="0" t="n">
        <f aca="false">INT((F228+4)/5)</f>
        <v>46</v>
      </c>
      <c r="F228" s="0" t="n">
        <f aca="false">F227+1</f>
        <v>226</v>
      </c>
      <c r="I228" s="0" t="n">
        <v>1907</v>
      </c>
      <c r="J228" s="0" t="n">
        <v>2</v>
      </c>
      <c r="K228" s="0" t="s">
        <v>97</v>
      </c>
      <c r="L228" s="0" t="s">
        <v>460</v>
      </c>
      <c r="M228" s="0" t="s">
        <v>154</v>
      </c>
      <c r="N228" s="0" t="s">
        <v>158</v>
      </c>
      <c r="O228" s="0" t="n">
        <v>2</v>
      </c>
      <c r="P228" s="0" t="n">
        <v>5</v>
      </c>
      <c r="Q228" s="0" t="s">
        <v>97</v>
      </c>
      <c r="R228" s="0" t="s">
        <v>143</v>
      </c>
      <c r="S228" s="0" t="s">
        <v>391</v>
      </c>
      <c r="U228" s="0" t="str">
        <f aca="false">"P1040"&amp;RIGHT((E228+10096),3)&amp;".jpg"</f>
        <v>P1040142.jpg</v>
      </c>
      <c r="AC228" s="0" t="str">
        <f aca="false">IF(X228&lt;&gt;"",M228,"")</f>
        <v/>
      </c>
      <c r="AE228" s="0" t="str">
        <f aca="false">IF(AND(X228="",Y228&lt;&gt;""),M228,"")</f>
        <v/>
      </c>
      <c r="AG228" s="0" t="str">
        <f aca="false">IF(Z228&lt;&gt;"",M228,"")</f>
        <v/>
      </c>
    </row>
    <row r="229" customFormat="false" ht="12.75" hidden="false" customHeight="false" outlineLevel="0" collapsed="false">
      <c r="A229" s="0" t="s">
        <v>39</v>
      </c>
      <c r="B229" s="0" t="s">
        <v>40</v>
      </c>
      <c r="C229" s="0" t="s">
        <v>41</v>
      </c>
      <c r="D229" s="0" t="n">
        <f aca="false">MOD(F229-1,5)+1</f>
        <v>2</v>
      </c>
      <c r="E229" s="0" t="n">
        <f aca="false">INT((F229+4)/5)</f>
        <v>46</v>
      </c>
      <c r="F229" s="0" t="n">
        <f aca="false">F228+1</f>
        <v>227</v>
      </c>
      <c r="I229" s="0" t="n">
        <v>1907</v>
      </c>
      <c r="J229" s="0" t="n">
        <v>18</v>
      </c>
      <c r="K229" s="0" t="s">
        <v>97</v>
      </c>
      <c r="L229" s="0" t="s">
        <v>179</v>
      </c>
      <c r="M229" s="0" t="s">
        <v>461</v>
      </c>
      <c r="N229" s="0" t="s">
        <v>462</v>
      </c>
      <c r="O229" s="0" t="n">
        <v>83</v>
      </c>
      <c r="P229" s="0" t="n">
        <v>21</v>
      </c>
      <c r="Q229" s="0" t="s">
        <v>97</v>
      </c>
      <c r="R229" s="0" t="s">
        <v>143</v>
      </c>
      <c r="S229" s="0" t="s">
        <v>391</v>
      </c>
      <c r="U229" s="0" t="str">
        <f aca="false">"P1040"&amp;RIGHT((E229+10096),3)&amp;".jpg"</f>
        <v>P1040142.jpg</v>
      </c>
      <c r="AC229" s="0" t="str">
        <f aca="false">IF(X229&lt;&gt;"",M229,"")</f>
        <v/>
      </c>
      <c r="AE229" s="0" t="str">
        <f aca="false">IF(AND(X229="",Y229&lt;&gt;""),M229,"")</f>
        <v/>
      </c>
      <c r="AG229" s="0" t="str">
        <f aca="false">IF(Z229&lt;&gt;"",M229,"")</f>
        <v/>
      </c>
    </row>
    <row r="230" customFormat="false" ht="12.75" hidden="false" customHeight="false" outlineLevel="0" collapsed="false">
      <c r="A230" s="0" t="s">
        <v>39</v>
      </c>
      <c r="B230" s="0" t="s">
        <v>40</v>
      </c>
      <c r="C230" s="0" t="s">
        <v>41</v>
      </c>
      <c r="D230" s="0" t="n">
        <f aca="false">MOD(F230-1,5)+1</f>
        <v>3</v>
      </c>
      <c r="E230" s="0" t="n">
        <f aca="false">INT((F230+4)/5)</f>
        <v>46</v>
      </c>
      <c r="F230" s="0" t="n">
        <f aca="false">F229+1</f>
        <v>228</v>
      </c>
      <c r="I230" s="0" t="n">
        <v>1907</v>
      </c>
      <c r="J230" s="0" t="n">
        <v>20</v>
      </c>
      <c r="K230" s="0" t="s">
        <v>97</v>
      </c>
      <c r="L230" s="0" t="s">
        <v>463</v>
      </c>
      <c r="M230" s="0" t="s">
        <v>464</v>
      </c>
      <c r="N230" s="0" t="s">
        <v>465</v>
      </c>
      <c r="O230" s="0" t="n">
        <v>16</v>
      </c>
      <c r="P230" s="0" t="n">
        <v>23</v>
      </c>
      <c r="Q230" s="0" t="s">
        <v>97</v>
      </c>
      <c r="R230" s="0" t="s">
        <v>143</v>
      </c>
      <c r="S230" s="0" t="s">
        <v>466</v>
      </c>
      <c r="U230" s="0" t="str">
        <f aca="false">"P1040"&amp;RIGHT((E230+10096),3)&amp;".jpg"</f>
        <v>P1040142.jpg</v>
      </c>
      <c r="AC230" s="0" t="str">
        <f aca="false">IF(X230&lt;&gt;"",M230,"")</f>
        <v/>
      </c>
      <c r="AE230" s="0" t="str">
        <f aca="false">IF(AND(X230="",Y230&lt;&gt;""),M230,"")</f>
        <v/>
      </c>
      <c r="AG230" s="0" t="str">
        <f aca="false">IF(Z230&lt;&gt;"",M230,"")</f>
        <v/>
      </c>
    </row>
    <row r="231" customFormat="false" ht="12.75" hidden="false" customHeight="false" outlineLevel="0" collapsed="false">
      <c r="A231" s="0" t="s">
        <v>39</v>
      </c>
      <c r="B231" s="0" t="s">
        <v>40</v>
      </c>
      <c r="C231" s="0" t="s">
        <v>41</v>
      </c>
      <c r="D231" s="0" t="n">
        <f aca="false">MOD(F231-1,5)+1</f>
        <v>4</v>
      </c>
      <c r="E231" s="0" t="n">
        <f aca="false">INT((F231+4)/5)</f>
        <v>46</v>
      </c>
      <c r="F231" s="0" t="n">
        <f aca="false">F230+1</f>
        <v>229</v>
      </c>
      <c r="I231" s="0" t="n">
        <v>1907</v>
      </c>
      <c r="J231" s="0" t="n">
        <v>1</v>
      </c>
      <c r="K231" s="0" t="s">
        <v>77</v>
      </c>
      <c r="L231" s="0" t="s">
        <v>357</v>
      </c>
      <c r="M231" s="0" t="s">
        <v>386</v>
      </c>
      <c r="N231" s="0" t="s">
        <v>467</v>
      </c>
      <c r="O231" s="0" t="n">
        <v>65</v>
      </c>
      <c r="P231" s="0" t="n">
        <v>4</v>
      </c>
      <c r="Q231" s="0" t="s">
        <v>77</v>
      </c>
      <c r="R231" s="0" t="s">
        <v>143</v>
      </c>
      <c r="S231" s="0" t="s">
        <v>391</v>
      </c>
      <c r="U231" s="0" t="str">
        <f aca="false">"P1040"&amp;RIGHT((E231+10096),3)&amp;".jpg"</f>
        <v>P1040142.jpg</v>
      </c>
      <c r="AC231" s="0" t="str">
        <f aca="false">IF(X231&lt;&gt;"",M231,"")</f>
        <v/>
      </c>
      <c r="AE231" s="0" t="str">
        <f aca="false">IF(AND(X231="",Y231&lt;&gt;""),M231,"")</f>
        <v/>
      </c>
      <c r="AG231" s="0" t="str">
        <f aca="false">IF(Z231&lt;&gt;"",M231,"")</f>
        <v/>
      </c>
    </row>
    <row r="232" customFormat="false" ht="12.75" hidden="false" customHeight="false" outlineLevel="0" collapsed="false">
      <c r="A232" s="0" t="s">
        <v>39</v>
      </c>
      <c r="B232" s="0" t="s">
        <v>40</v>
      </c>
      <c r="C232" s="0" t="s">
        <v>41</v>
      </c>
      <c r="D232" s="0" t="n">
        <f aca="false">MOD(F232-1,5)+1</f>
        <v>5</v>
      </c>
      <c r="E232" s="0" t="n">
        <f aca="false">INT((F232+4)/5)</f>
        <v>46</v>
      </c>
      <c r="F232" s="0" t="n">
        <f aca="false">F231+1</f>
        <v>230</v>
      </c>
      <c r="I232" s="0" t="n">
        <v>1907</v>
      </c>
      <c r="J232" s="0" t="n">
        <v>23</v>
      </c>
      <c r="K232" s="0" t="s">
        <v>77</v>
      </c>
      <c r="L232" s="0" t="s">
        <v>468</v>
      </c>
      <c r="M232" s="0" t="s">
        <v>108</v>
      </c>
      <c r="N232" s="0" t="s">
        <v>469</v>
      </c>
      <c r="O232" s="0" t="n">
        <v>15</v>
      </c>
      <c r="P232" s="0" t="n">
        <v>26</v>
      </c>
      <c r="Q232" s="0" t="s">
        <v>77</v>
      </c>
      <c r="R232" s="0" t="s">
        <v>143</v>
      </c>
      <c r="S232" s="0" t="s">
        <v>391</v>
      </c>
      <c r="U232" s="0" t="str">
        <f aca="false">"P1040"&amp;RIGHT((E232+10096),3)&amp;".jpg"</f>
        <v>P1040142.jpg</v>
      </c>
      <c r="AC232" s="0" t="str">
        <f aca="false">IF(X232&lt;&gt;"",M232,"")</f>
        <v/>
      </c>
      <c r="AE232" s="0" t="str">
        <f aca="false">IF(AND(X232="",Y232&lt;&gt;""),M232,"")</f>
        <v/>
      </c>
      <c r="AG232" s="0" t="str">
        <f aca="false">IF(Z232&lt;&gt;"",M232,"")</f>
        <v/>
      </c>
    </row>
    <row r="233" customFormat="false" ht="12.75" hidden="false" customHeight="false" outlineLevel="0" collapsed="false">
      <c r="A233" s="0" t="s">
        <v>39</v>
      </c>
      <c r="B233" s="0" t="s">
        <v>40</v>
      </c>
      <c r="C233" s="0" t="s">
        <v>41</v>
      </c>
      <c r="D233" s="0" t="n">
        <f aca="false">MOD(F233-1,5)+1</f>
        <v>1</v>
      </c>
      <c r="E233" s="0" t="n">
        <f aca="false">INT((F233+4)/5)</f>
        <v>47</v>
      </c>
      <c r="F233" s="0" t="n">
        <f aca="false">F232+1</f>
        <v>231</v>
      </c>
      <c r="I233" s="0" t="n">
        <v>1907</v>
      </c>
      <c r="J233" s="0" t="n">
        <v>25</v>
      </c>
      <c r="K233" s="0" t="s">
        <v>48</v>
      </c>
      <c r="L233" s="0" t="s">
        <v>126</v>
      </c>
      <c r="M233" s="0" t="s">
        <v>470</v>
      </c>
      <c r="N233" s="0" t="s">
        <v>471</v>
      </c>
      <c r="O233" s="0" t="n">
        <v>54</v>
      </c>
      <c r="P233" s="0" t="n">
        <v>27</v>
      </c>
      <c r="Q233" s="0" t="s">
        <v>48</v>
      </c>
      <c r="R233" s="0" t="s">
        <v>143</v>
      </c>
      <c r="S233" s="0" t="s">
        <v>391</v>
      </c>
      <c r="U233" s="0" t="str">
        <f aca="false">"P1040"&amp;RIGHT((E233+10096),3)&amp;".jpg"</f>
        <v>P1040143.jpg</v>
      </c>
      <c r="AC233" s="0" t="str">
        <f aca="false">IF(X233&lt;&gt;"",M233,"")</f>
        <v/>
      </c>
      <c r="AE233" s="0" t="str">
        <f aca="false">IF(AND(X233="",Y233&lt;&gt;""),M233,"")</f>
        <v/>
      </c>
      <c r="AG233" s="0" t="str">
        <f aca="false">IF(Z233&lt;&gt;"",M233,"")</f>
        <v/>
      </c>
    </row>
    <row r="234" customFormat="false" ht="12.75" hidden="false" customHeight="false" outlineLevel="0" collapsed="false">
      <c r="A234" s="0" t="s">
        <v>39</v>
      </c>
      <c r="B234" s="0" t="s">
        <v>40</v>
      </c>
      <c r="C234" s="0" t="s">
        <v>41</v>
      </c>
      <c r="D234" s="0" t="n">
        <f aca="false">MOD(F234-1,5)+1</f>
        <v>2</v>
      </c>
      <c r="E234" s="0" t="n">
        <f aca="false">INT((F234+4)/5)</f>
        <v>47</v>
      </c>
      <c r="F234" s="0" t="n">
        <f aca="false">F233+1</f>
        <v>232</v>
      </c>
      <c r="I234" s="0" t="n">
        <v>1907</v>
      </c>
      <c r="J234" s="0" t="n">
        <v>2</v>
      </c>
      <c r="K234" s="0" t="s">
        <v>54</v>
      </c>
      <c r="L234" s="0" t="s">
        <v>124</v>
      </c>
      <c r="M234" s="0" t="s">
        <v>472</v>
      </c>
      <c r="N234" s="0" t="s">
        <v>473</v>
      </c>
      <c r="O234" s="0" t="n">
        <v>20</v>
      </c>
      <c r="P234" s="0" t="n">
        <v>6</v>
      </c>
      <c r="Q234" s="0" t="s">
        <v>54</v>
      </c>
      <c r="R234" s="0" t="s">
        <v>226</v>
      </c>
      <c r="S234" s="0" t="s">
        <v>391</v>
      </c>
      <c r="U234" s="0" t="str">
        <f aca="false">"P1040"&amp;RIGHT((E234+10096),3)&amp;".jpg"</f>
        <v>P1040143.jpg</v>
      </c>
      <c r="AC234" s="0" t="str">
        <f aca="false">IF(X234&lt;&gt;"",M234,"")</f>
        <v/>
      </c>
      <c r="AE234" s="0" t="str">
        <f aca="false">IF(AND(X234="",Y234&lt;&gt;""),M234,"")</f>
        <v/>
      </c>
      <c r="AG234" s="0" t="str">
        <f aca="false">IF(Z234&lt;&gt;"",M234,"")</f>
        <v/>
      </c>
    </row>
    <row r="235" customFormat="false" ht="12.75" hidden="false" customHeight="false" outlineLevel="0" collapsed="false">
      <c r="A235" s="0" t="s">
        <v>39</v>
      </c>
      <c r="B235" s="0" t="s">
        <v>40</v>
      </c>
      <c r="C235" s="0" t="s">
        <v>41</v>
      </c>
      <c r="D235" s="0" t="n">
        <f aca="false">MOD(F235-1,5)+1</f>
        <v>3</v>
      </c>
      <c r="E235" s="0" t="n">
        <f aca="false">INT((F235+4)/5)</f>
        <v>47</v>
      </c>
      <c r="F235" s="0" t="n">
        <f aca="false">F234+1</f>
        <v>233</v>
      </c>
      <c r="I235" s="0" t="n">
        <v>1907</v>
      </c>
      <c r="J235" s="0" t="n">
        <v>20</v>
      </c>
      <c r="K235" s="0" t="s">
        <v>54</v>
      </c>
      <c r="L235" s="0" t="s">
        <v>43</v>
      </c>
      <c r="M235" s="0" t="s">
        <v>447</v>
      </c>
      <c r="N235" s="0" t="s">
        <v>448</v>
      </c>
      <c r="O235" s="0" t="n">
        <v>6</v>
      </c>
      <c r="P235" s="0" t="n">
        <v>24</v>
      </c>
      <c r="Q235" s="0" t="s">
        <v>54</v>
      </c>
      <c r="R235" s="0" t="s">
        <v>226</v>
      </c>
      <c r="S235" s="0" t="s">
        <v>391</v>
      </c>
      <c r="U235" s="0" t="str">
        <f aca="false">"P1040"&amp;RIGHT((E235+10096),3)&amp;".jpg"</f>
        <v>P1040143.jpg</v>
      </c>
      <c r="AC235" s="0" t="str">
        <f aca="false">IF(X235&lt;&gt;"",M235,"")</f>
        <v/>
      </c>
      <c r="AE235" s="0" t="str">
        <f aca="false">IF(AND(X235="",Y235&lt;&gt;""),M235,"")</f>
        <v/>
      </c>
      <c r="AG235" s="0" t="str">
        <f aca="false">IF(Z235&lt;&gt;"",M235,"")</f>
        <v/>
      </c>
    </row>
    <row r="236" customFormat="false" ht="12.75" hidden="false" customHeight="false" outlineLevel="0" collapsed="false">
      <c r="A236" s="0" t="s">
        <v>39</v>
      </c>
      <c r="B236" s="0" t="s">
        <v>40</v>
      </c>
      <c r="C236" s="0" t="s">
        <v>41</v>
      </c>
      <c r="D236" s="0" t="n">
        <f aca="false">MOD(F236-1,5)+1</f>
        <v>4</v>
      </c>
      <c r="E236" s="0" t="n">
        <f aca="false">INT((F236+4)/5)</f>
        <v>47</v>
      </c>
      <c r="F236" s="0" t="n">
        <f aca="false">F235+1</f>
        <v>234</v>
      </c>
      <c r="I236" s="0" t="n">
        <v>1907</v>
      </c>
      <c r="J236" s="0" t="n">
        <v>8</v>
      </c>
      <c r="K236" s="0" t="s">
        <v>83</v>
      </c>
      <c r="L236" s="0" t="s">
        <v>55</v>
      </c>
      <c r="M236" s="0" t="s">
        <v>474</v>
      </c>
      <c r="N236" s="0" t="s">
        <v>475</v>
      </c>
      <c r="O236" s="0" t="n">
        <v>66</v>
      </c>
      <c r="P236" s="0" t="n">
        <v>11</v>
      </c>
      <c r="Q236" s="0" t="s">
        <v>83</v>
      </c>
      <c r="R236" s="0" t="s">
        <v>143</v>
      </c>
      <c r="S236" s="0" t="s">
        <v>391</v>
      </c>
      <c r="U236" s="0" t="str">
        <f aca="false">"P1040"&amp;RIGHT((E236+10096),3)&amp;".jpg"</f>
        <v>P1040143.jpg</v>
      </c>
      <c r="AC236" s="0" t="str">
        <f aca="false">IF(X236&lt;&gt;"",M236,"")</f>
        <v/>
      </c>
      <c r="AE236" s="0" t="str">
        <f aca="false">IF(AND(X236="",Y236&lt;&gt;""),M236,"")</f>
        <v/>
      </c>
      <c r="AG236" s="0" t="str">
        <f aca="false">IF(Z236&lt;&gt;"",M236,"")</f>
        <v/>
      </c>
    </row>
    <row r="237" customFormat="false" ht="12.75" hidden="false" customHeight="false" outlineLevel="0" collapsed="false">
      <c r="A237" s="0" t="s">
        <v>39</v>
      </c>
      <c r="B237" s="0" t="s">
        <v>40</v>
      </c>
      <c r="C237" s="0" t="s">
        <v>41</v>
      </c>
      <c r="D237" s="0" t="n">
        <f aca="false">MOD(F237-1,5)+1</f>
        <v>5</v>
      </c>
      <c r="E237" s="0" t="n">
        <f aca="false">INT((F237+4)/5)</f>
        <v>47</v>
      </c>
      <c r="F237" s="0" t="n">
        <f aca="false">F236+1</f>
        <v>235</v>
      </c>
      <c r="I237" s="0" t="n">
        <v>1907</v>
      </c>
      <c r="J237" s="0" t="n">
        <v>28</v>
      </c>
      <c r="K237" s="0" t="s">
        <v>87</v>
      </c>
      <c r="L237" s="0" t="s">
        <v>88</v>
      </c>
      <c r="M237" s="0" t="s">
        <v>476</v>
      </c>
      <c r="N237" s="0" t="s">
        <v>477</v>
      </c>
      <c r="O237" s="0" t="n">
        <v>3</v>
      </c>
      <c r="P237" s="0" t="n">
        <v>31</v>
      </c>
      <c r="Q237" s="0" t="s">
        <v>87</v>
      </c>
      <c r="R237" s="0" t="s">
        <v>143</v>
      </c>
      <c r="S237" s="0" t="s">
        <v>391</v>
      </c>
      <c r="T237" s="0" t="s">
        <v>478</v>
      </c>
      <c r="U237" s="0" t="str">
        <f aca="false">"P1040"&amp;RIGHT((E237+10096),3)&amp;".jpg"</f>
        <v>P1040143.jpg</v>
      </c>
      <c r="AC237" s="0" t="str">
        <f aca="false">IF(X237&lt;&gt;"",M237,"")</f>
        <v/>
      </c>
      <c r="AE237" s="0" t="str">
        <f aca="false">IF(AND(X237="",Y237&lt;&gt;""),M237,"")</f>
        <v/>
      </c>
      <c r="AG237" s="0" t="str">
        <f aca="false">IF(Z237&lt;&gt;"",M237,"")</f>
        <v/>
      </c>
    </row>
    <row r="238" customFormat="false" ht="12.75" hidden="false" customHeight="false" outlineLevel="0" collapsed="false">
      <c r="A238" s="0" t="s">
        <v>39</v>
      </c>
      <c r="B238" s="0" t="s">
        <v>40</v>
      </c>
      <c r="C238" s="0" t="s">
        <v>41</v>
      </c>
      <c r="D238" s="0" t="n">
        <f aca="false">MOD(F238-1,5)+1</f>
        <v>1</v>
      </c>
      <c r="E238" s="0" t="n">
        <f aca="false">INT((F238+4)/5)</f>
        <v>48</v>
      </c>
      <c r="F238" s="0" t="n">
        <f aca="false">F237+1</f>
        <v>236</v>
      </c>
      <c r="I238" s="0" t="n">
        <v>1907</v>
      </c>
      <c r="J238" s="0" t="n">
        <v>28</v>
      </c>
      <c r="K238" s="0" t="s">
        <v>111</v>
      </c>
      <c r="L238" s="0" t="s">
        <v>479</v>
      </c>
      <c r="M238" s="0" t="s">
        <v>480</v>
      </c>
      <c r="N238" s="0" t="s">
        <v>481</v>
      </c>
      <c r="P238" s="0" t="n">
        <v>1</v>
      </c>
      <c r="Q238" s="0" t="s">
        <v>65</v>
      </c>
      <c r="R238" s="0" t="s">
        <v>143</v>
      </c>
      <c r="S238" s="0" t="s">
        <v>391</v>
      </c>
      <c r="U238" s="0" t="str">
        <f aca="false">"P1040"&amp;RIGHT((E238+10096),3)&amp;".jpg"</f>
        <v>P1040144.jpg</v>
      </c>
      <c r="AC238" s="0" t="str">
        <f aca="false">IF(X238&lt;&gt;"",M238,"")</f>
        <v/>
      </c>
      <c r="AE238" s="0" t="str">
        <f aca="false">IF(AND(X238="",Y238&lt;&gt;""),M238,"")</f>
        <v/>
      </c>
      <c r="AG238" s="0" t="str">
        <f aca="false">IF(Z238&lt;&gt;"",M238,"")</f>
        <v/>
      </c>
    </row>
    <row r="239" customFormat="false" ht="12.75" hidden="false" customHeight="false" outlineLevel="0" collapsed="false">
      <c r="A239" s="0" t="s">
        <v>39</v>
      </c>
      <c r="B239" s="0" t="s">
        <v>40</v>
      </c>
      <c r="C239" s="0" t="s">
        <v>41</v>
      </c>
      <c r="D239" s="0" t="n">
        <f aca="false">MOD(F239-1,5)+1</f>
        <v>2</v>
      </c>
      <c r="E239" s="0" t="n">
        <f aca="false">INT((F239+4)/5)</f>
        <v>48</v>
      </c>
      <c r="F239" s="0" t="n">
        <f aca="false">F238+1</f>
        <v>237</v>
      </c>
      <c r="I239" s="0" t="n">
        <v>1907</v>
      </c>
      <c r="J239" s="0" t="n">
        <v>15</v>
      </c>
      <c r="K239" s="0" t="s">
        <v>68</v>
      </c>
      <c r="L239" s="0" t="s">
        <v>357</v>
      </c>
      <c r="M239" s="0" t="s">
        <v>482</v>
      </c>
      <c r="N239" s="0" t="s">
        <v>483</v>
      </c>
      <c r="O239" s="0" t="n">
        <v>57</v>
      </c>
      <c r="P239" s="0" t="n">
        <v>18</v>
      </c>
      <c r="Q239" s="0" t="s">
        <v>68</v>
      </c>
      <c r="R239" s="0" t="s">
        <v>143</v>
      </c>
      <c r="S239" s="0" t="s">
        <v>391</v>
      </c>
      <c r="U239" s="0" t="str">
        <f aca="false">"P1040"&amp;RIGHT((E239+10096),3)&amp;".jpg"</f>
        <v>P1040144.jpg</v>
      </c>
      <c r="AC239" s="0" t="str">
        <f aca="false">IF(X239&lt;&gt;"",M239,"")</f>
        <v/>
      </c>
      <c r="AE239" s="0" t="str">
        <f aca="false">IF(AND(X239="",Y239&lt;&gt;""),M239,"")</f>
        <v/>
      </c>
      <c r="AG239" s="0" t="str">
        <f aca="false">IF(Z239&lt;&gt;"",M239,"")</f>
        <v/>
      </c>
    </row>
    <row r="240" customFormat="false" ht="12.75" hidden="false" customHeight="false" outlineLevel="0" collapsed="false">
      <c r="A240" s="0" t="s">
        <v>39</v>
      </c>
      <c r="B240" s="0" t="s">
        <v>40</v>
      </c>
      <c r="C240" s="0" t="s">
        <v>41</v>
      </c>
      <c r="D240" s="0" t="n">
        <f aca="false">MOD(F240-1,5)+1</f>
        <v>3</v>
      </c>
      <c r="E240" s="0" t="n">
        <f aca="false">INT((F240+4)/5)</f>
        <v>48</v>
      </c>
      <c r="F240" s="0" t="n">
        <f aca="false">F239+1</f>
        <v>238</v>
      </c>
      <c r="I240" s="0" t="n">
        <v>1907</v>
      </c>
      <c r="J240" s="0" t="n">
        <v>26</v>
      </c>
      <c r="K240" s="0" t="s">
        <v>68</v>
      </c>
      <c r="L240" s="0" t="s">
        <v>181</v>
      </c>
      <c r="M240" s="0" t="s">
        <v>484</v>
      </c>
      <c r="N240" s="0" t="s">
        <v>485</v>
      </c>
      <c r="O240" s="0" t="s">
        <v>171</v>
      </c>
      <c r="P240" s="0" t="n">
        <v>28</v>
      </c>
      <c r="Q240" s="0" t="s">
        <v>68</v>
      </c>
      <c r="R240" s="0" t="s">
        <v>143</v>
      </c>
      <c r="S240" s="0" t="s">
        <v>391</v>
      </c>
      <c r="U240" s="0" t="str">
        <f aca="false">"P1040"&amp;RIGHT((E240+10096),3)&amp;".jpg"</f>
        <v>P1040144.jpg</v>
      </c>
      <c r="AC240" s="0" t="str">
        <f aca="false">IF(X240&lt;&gt;"",M240,"")</f>
        <v/>
      </c>
      <c r="AE240" s="0" t="str">
        <f aca="false">IF(AND(X240="",Y240&lt;&gt;""),M240,"")</f>
        <v/>
      </c>
      <c r="AG240" s="0" t="str">
        <f aca="false">IF(Z240&lt;&gt;"",M240,"")</f>
        <v/>
      </c>
    </row>
    <row r="241" customFormat="false" ht="12.75" hidden="false" customHeight="false" outlineLevel="0" collapsed="false">
      <c r="A241" s="0" t="s">
        <v>39</v>
      </c>
      <c r="B241" s="0" t="s">
        <v>40</v>
      </c>
      <c r="C241" s="0" t="s">
        <v>41</v>
      </c>
      <c r="D241" s="0" t="n">
        <f aca="false">MOD(F241-1,5)+1</f>
        <v>4</v>
      </c>
      <c r="E241" s="0" t="n">
        <f aca="false">INT((F241+4)/5)</f>
        <v>48</v>
      </c>
      <c r="F241" s="0" t="n">
        <f aca="false">F240+1</f>
        <v>239</v>
      </c>
      <c r="I241" s="0" t="n">
        <v>1908</v>
      </c>
      <c r="J241" s="0" t="n">
        <v>6</v>
      </c>
      <c r="K241" s="0" t="s">
        <v>97</v>
      </c>
      <c r="L241" s="0" t="s">
        <v>179</v>
      </c>
      <c r="M241" s="0" t="s">
        <v>486</v>
      </c>
      <c r="N241" s="0" t="s">
        <v>487</v>
      </c>
      <c r="O241" s="0" t="n">
        <v>63</v>
      </c>
      <c r="P241" s="0" t="n">
        <v>8</v>
      </c>
      <c r="Q241" s="0" t="s">
        <v>97</v>
      </c>
      <c r="R241" s="0" t="s">
        <v>143</v>
      </c>
      <c r="S241" s="0" t="s">
        <v>466</v>
      </c>
      <c r="U241" s="0" t="str">
        <f aca="false">"P1040"&amp;RIGHT((E241+10096),3)&amp;".jpg"</f>
        <v>P1040144.jpg</v>
      </c>
      <c r="AC241" s="0" t="str">
        <f aca="false">IF(X241&lt;&gt;"",M241,"")</f>
        <v/>
      </c>
      <c r="AE241" s="0" t="str">
        <f aca="false">IF(AND(X241="",Y241&lt;&gt;""),M241,"")</f>
        <v/>
      </c>
      <c r="AG241" s="0" t="str">
        <f aca="false">IF(Z241&lt;&gt;"",M241,"")</f>
        <v/>
      </c>
    </row>
    <row r="242" customFormat="false" ht="12.75" hidden="false" customHeight="false" outlineLevel="0" collapsed="false">
      <c r="A242" s="0" t="s">
        <v>39</v>
      </c>
      <c r="B242" s="0" t="s">
        <v>40</v>
      </c>
      <c r="C242" s="0" t="s">
        <v>41</v>
      </c>
      <c r="D242" s="0" t="n">
        <f aca="false">MOD(F242-1,5)+1</f>
        <v>5</v>
      </c>
      <c r="E242" s="0" t="n">
        <f aca="false">INT((F242+4)/5)</f>
        <v>48</v>
      </c>
      <c r="F242" s="0" t="n">
        <f aca="false">F241+1</f>
        <v>240</v>
      </c>
      <c r="I242" s="0" t="n">
        <v>1908</v>
      </c>
      <c r="J242" s="0" t="n">
        <v>4</v>
      </c>
      <c r="K242" s="0" t="s">
        <v>77</v>
      </c>
      <c r="L242" s="0" t="s">
        <v>488</v>
      </c>
      <c r="M242" s="0" t="s">
        <v>489</v>
      </c>
      <c r="N242" s="0" t="s">
        <v>351</v>
      </c>
      <c r="O242" s="0" t="s">
        <v>490</v>
      </c>
      <c r="P242" s="0" t="n">
        <v>7</v>
      </c>
      <c r="Q242" s="0" t="s">
        <v>77</v>
      </c>
      <c r="R242" s="0" t="s">
        <v>143</v>
      </c>
      <c r="S242" s="0" t="s">
        <v>466</v>
      </c>
      <c r="U242" s="0" t="str">
        <f aca="false">"P1040"&amp;RIGHT((E242+10096),3)&amp;".jpg"</f>
        <v>P1040144.jpg</v>
      </c>
      <c r="AC242" s="0" t="str">
        <f aca="false">IF(X242&lt;&gt;"",M242,"")</f>
        <v/>
      </c>
      <c r="AE242" s="0" t="str">
        <f aca="false">IF(AND(X242="",Y242&lt;&gt;""),M242,"")</f>
        <v/>
      </c>
      <c r="AG242" s="0" t="str">
        <f aca="false">IF(Z242&lt;&gt;"",M242,"")</f>
        <v/>
      </c>
    </row>
    <row r="243" customFormat="false" ht="12.75" hidden="false" customHeight="false" outlineLevel="0" collapsed="false">
      <c r="A243" s="0" t="s">
        <v>39</v>
      </c>
      <c r="B243" s="0" t="s">
        <v>40</v>
      </c>
      <c r="C243" s="0" t="s">
        <v>41</v>
      </c>
      <c r="D243" s="0" t="n">
        <f aca="false">MOD(F243-1,5)+1</f>
        <v>1</v>
      </c>
      <c r="E243" s="0" t="n">
        <f aca="false">INT((F243+4)/5)</f>
        <v>49</v>
      </c>
      <c r="F243" s="0" t="n">
        <f aca="false">F242+1</f>
        <v>241</v>
      </c>
      <c r="I243" s="0" t="n">
        <v>1908</v>
      </c>
      <c r="J243" s="0" t="n">
        <v>20</v>
      </c>
      <c r="K243" s="0" t="s">
        <v>48</v>
      </c>
      <c r="L243" s="0" t="s">
        <v>129</v>
      </c>
      <c r="M243" s="0" t="s">
        <v>491</v>
      </c>
      <c r="N243" s="0" t="s">
        <v>492</v>
      </c>
      <c r="O243" s="0" t="n">
        <v>20</v>
      </c>
      <c r="P243" s="0" t="n">
        <v>23</v>
      </c>
      <c r="Q243" s="0" t="s">
        <v>48</v>
      </c>
      <c r="R243" s="0" t="s">
        <v>493</v>
      </c>
      <c r="S243" s="0" t="s">
        <v>391</v>
      </c>
      <c r="U243" s="0" t="str">
        <f aca="false">"P1040"&amp;RIGHT((E243+10096),3)&amp;".jpg"</f>
        <v>P1040145.jpg</v>
      </c>
      <c r="AC243" s="0" t="str">
        <f aca="false">IF(X243&lt;&gt;"",M243,"")</f>
        <v/>
      </c>
      <c r="AE243" s="0" t="str">
        <f aca="false">IF(AND(X243="",Y243&lt;&gt;""),M243,"")</f>
        <v/>
      </c>
      <c r="AG243" s="0" t="str">
        <f aca="false">IF(Z243&lt;&gt;"",M243,"")</f>
        <v/>
      </c>
    </row>
    <row r="244" customFormat="false" ht="12.75" hidden="false" customHeight="false" outlineLevel="0" collapsed="false">
      <c r="A244" s="0" t="s">
        <v>39</v>
      </c>
      <c r="B244" s="0" t="s">
        <v>40</v>
      </c>
      <c r="C244" s="0" t="s">
        <v>41</v>
      </c>
      <c r="D244" s="0" t="n">
        <f aca="false">MOD(F244-1,5)+1</f>
        <v>2</v>
      </c>
      <c r="E244" s="0" t="n">
        <f aca="false">INT((F244+4)/5)</f>
        <v>49</v>
      </c>
      <c r="F244" s="0" t="n">
        <f aca="false">F243+1</f>
        <v>242</v>
      </c>
      <c r="I244" s="0" t="n">
        <v>1908</v>
      </c>
      <c r="J244" s="0" t="n">
        <v>30</v>
      </c>
      <c r="K244" s="0" t="s">
        <v>48</v>
      </c>
      <c r="L244" s="0" t="s">
        <v>69</v>
      </c>
      <c r="M244" s="0" t="s">
        <v>494</v>
      </c>
      <c r="N244" s="0" t="s">
        <v>495</v>
      </c>
      <c r="O244" s="0" t="n">
        <v>67</v>
      </c>
      <c r="P244" s="4" t="n">
        <v>2</v>
      </c>
      <c r="Q244" s="0" t="s">
        <v>54</v>
      </c>
      <c r="R244" s="0" t="s">
        <v>143</v>
      </c>
      <c r="S244" s="0" t="s">
        <v>391</v>
      </c>
      <c r="U244" s="0" t="str">
        <f aca="false">"P1040"&amp;RIGHT((E244+10096),3)&amp;".jpg"</f>
        <v>P1040145.jpg</v>
      </c>
      <c r="AC244" s="0" t="str">
        <f aca="false">IF(X244&lt;&gt;"",M244,"")</f>
        <v/>
      </c>
      <c r="AE244" s="0" t="str">
        <f aca="false">IF(AND(X244="",Y244&lt;&gt;""),M244,"")</f>
        <v/>
      </c>
      <c r="AG244" s="0" t="str">
        <f aca="false">IF(Z244&lt;&gt;"",M244,"")</f>
        <v/>
      </c>
    </row>
    <row r="245" customFormat="false" ht="12.75" hidden="false" customHeight="false" outlineLevel="0" collapsed="false">
      <c r="A245" s="0" t="s">
        <v>39</v>
      </c>
      <c r="B245" s="0" t="s">
        <v>40</v>
      </c>
      <c r="C245" s="0" t="s">
        <v>41</v>
      </c>
      <c r="D245" s="0" t="n">
        <f aca="false">MOD(F245-1,5)+1</f>
        <v>3</v>
      </c>
      <c r="E245" s="0" t="n">
        <f aca="false">INT((F245+4)/5)</f>
        <v>49</v>
      </c>
      <c r="F245" s="0" t="n">
        <f aca="false">F244+1</f>
        <v>243</v>
      </c>
      <c r="I245" s="0" t="n">
        <v>1908</v>
      </c>
      <c r="J245" s="0" t="n">
        <v>26</v>
      </c>
      <c r="K245" s="0" t="s">
        <v>87</v>
      </c>
      <c r="L245" s="0" t="s">
        <v>138</v>
      </c>
      <c r="M245" s="0" t="s">
        <v>496</v>
      </c>
      <c r="N245" s="0" t="s">
        <v>497</v>
      </c>
      <c r="O245" s="0" t="n">
        <v>62</v>
      </c>
      <c r="P245" s="0" t="n">
        <v>29</v>
      </c>
      <c r="Q245" s="0" t="s">
        <v>87</v>
      </c>
      <c r="R245" s="0" t="s">
        <v>143</v>
      </c>
      <c r="S245" s="0" t="s">
        <v>391</v>
      </c>
      <c r="U245" s="0" t="str">
        <f aca="false">"P1040"&amp;RIGHT((E245+10096),3)&amp;".jpg"</f>
        <v>P1040145.jpg</v>
      </c>
      <c r="AC245" s="0" t="str">
        <f aca="false">IF(X245&lt;&gt;"",M245,"")</f>
        <v/>
      </c>
      <c r="AE245" s="0" t="str">
        <f aca="false">IF(AND(X245="",Y245&lt;&gt;""),M245,"")</f>
        <v/>
      </c>
      <c r="AG245" s="0" t="str">
        <f aca="false">IF(Z245&lt;&gt;"",M245,"")</f>
        <v/>
      </c>
    </row>
    <row r="246" customFormat="false" ht="12.75" hidden="false" customHeight="false" outlineLevel="0" collapsed="false">
      <c r="A246" s="0" t="s">
        <v>39</v>
      </c>
      <c r="B246" s="0" t="s">
        <v>40</v>
      </c>
      <c r="C246" s="0" t="s">
        <v>41</v>
      </c>
      <c r="D246" s="0" t="n">
        <f aca="false">MOD(F246-1,5)+1</f>
        <v>4</v>
      </c>
      <c r="E246" s="0" t="n">
        <f aca="false">INT((F246+4)/5)</f>
        <v>49</v>
      </c>
      <c r="F246" s="0" t="n">
        <f aca="false">F245+1</f>
        <v>244</v>
      </c>
      <c r="I246" s="0" t="n">
        <v>1908</v>
      </c>
      <c r="J246" s="0" t="n">
        <v>8</v>
      </c>
      <c r="K246" s="0" t="s">
        <v>111</v>
      </c>
      <c r="L246" s="0" t="s">
        <v>159</v>
      </c>
      <c r="M246" s="0" t="s">
        <v>154</v>
      </c>
      <c r="N246" s="0" t="s">
        <v>498</v>
      </c>
      <c r="O246" s="0" t="n">
        <v>68</v>
      </c>
      <c r="P246" s="0" t="n">
        <v>11</v>
      </c>
      <c r="Q246" s="0" t="s">
        <v>93</v>
      </c>
      <c r="R246" s="0" t="s">
        <v>499</v>
      </c>
      <c r="S246" s="0" t="s">
        <v>391</v>
      </c>
      <c r="U246" s="0" t="str">
        <f aca="false">"P1040"&amp;RIGHT((E246+10096),3)&amp;".jpg"</f>
        <v>P1040145.jpg</v>
      </c>
      <c r="AC246" s="0" t="str">
        <f aca="false">IF(X246&lt;&gt;"",M246,"")</f>
        <v/>
      </c>
      <c r="AE246" s="0" t="str">
        <f aca="false">IF(AND(X246="",Y246&lt;&gt;""),M246,"")</f>
        <v/>
      </c>
      <c r="AG246" s="0" t="str">
        <f aca="false">IF(Z246&lt;&gt;"",M246,"")</f>
        <v/>
      </c>
    </row>
    <row r="247" customFormat="false" ht="12.75" hidden="false" customHeight="false" outlineLevel="0" collapsed="false">
      <c r="A247" s="0" t="s">
        <v>39</v>
      </c>
      <c r="B247" s="0" t="s">
        <v>40</v>
      </c>
      <c r="C247" s="0" t="s">
        <v>41</v>
      </c>
      <c r="D247" s="0" t="n">
        <f aca="false">MOD(F247-1,5)+1</f>
        <v>5</v>
      </c>
      <c r="E247" s="0" t="n">
        <f aca="false">INT((F247+4)/5)</f>
        <v>49</v>
      </c>
      <c r="F247" s="0" t="n">
        <f aca="false">F246+1</f>
        <v>245</v>
      </c>
      <c r="I247" s="0" t="n">
        <v>1908</v>
      </c>
      <c r="J247" s="0" t="n">
        <v>22</v>
      </c>
      <c r="K247" s="0" t="s">
        <v>111</v>
      </c>
      <c r="L247" s="0" t="s">
        <v>61</v>
      </c>
      <c r="M247" s="0" t="s">
        <v>305</v>
      </c>
      <c r="N247" s="0" t="s">
        <v>500</v>
      </c>
      <c r="O247" s="0" t="n">
        <v>44</v>
      </c>
      <c r="P247" s="0" t="n">
        <v>24</v>
      </c>
      <c r="Q247" s="0" t="s">
        <v>93</v>
      </c>
      <c r="R247" s="0" t="s">
        <v>143</v>
      </c>
      <c r="S247" s="0" t="s">
        <v>391</v>
      </c>
      <c r="U247" s="0" t="str">
        <f aca="false">"P1040"&amp;RIGHT((E247+10096),3)&amp;".jpg"</f>
        <v>P1040145.jpg</v>
      </c>
      <c r="AC247" s="0" t="str">
        <f aca="false">IF(X247&lt;&gt;"",M247,"")</f>
        <v/>
      </c>
      <c r="AE247" s="0" t="str">
        <f aca="false">IF(AND(X247="",Y247&lt;&gt;""),M247,"")</f>
        <v/>
      </c>
      <c r="AG247" s="0" t="str">
        <f aca="false">IF(Z247&lt;&gt;"",M247,"")</f>
        <v/>
      </c>
    </row>
    <row r="248" customFormat="false" ht="12.75" hidden="false" customHeight="false" outlineLevel="0" collapsed="false">
      <c r="AC248" s="0" t="str">
        <f aca="false">IF(X248&lt;&gt;"",M248,"")</f>
        <v/>
      </c>
      <c r="AE248" s="0" t="str">
        <f aca="false">IF(AND(X248="",Y248&lt;&gt;""),M248,"")</f>
        <v/>
      </c>
      <c r="AG248" s="0" t="str">
        <f aca="false">IF(Z248&lt;&gt;"",M248,"")</f>
        <v/>
      </c>
    </row>
    <row r="249" customFormat="false" ht="12.75" hidden="false" customHeight="false" outlineLevel="0" collapsed="false">
      <c r="AC249" s="0" t="str">
        <f aca="false">IF(X249&lt;&gt;"",M249,"")</f>
        <v/>
      </c>
      <c r="AE249" s="0" t="str">
        <f aca="false">IF(AND(X249="",Y249&lt;&gt;""),M249,"")</f>
        <v/>
      </c>
      <c r="AG249" s="0" t="str">
        <f aca="false">IF(Z249&lt;&gt;"",M249,"")</f>
        <v/>
      </c>
    </row>
    <row r="250" customFormat="false" ht="12.75" hidden="false" customHeight="false" outlineLevel="0" collapsed="false">
      <c r="AC250" s="0" t="str">
        <f aca="false">IF(X250&lt;&gt;"",M250,"")</f>
        <v/>
      </c>
      <c r="AE250" s="0" t="str">
        <f aca="false">IF(AND(X250="",Y250&lt;&gt;""),M250,"")</f>
        <v/>
      </c>
      <c r="AG250" s="0" t="str">
        <f aca="false">IF(Z250&lt;&gt;"",M250,"")</f>
        <v/>
      </c>
    </row>
    <row r="251" customFormat="false" ht="12.75" hidden="false" customHeight="false" outlineLevel="0" collapsed="false">
      <c r="AC251" s="0" t="str">
        <f aca="false">IF(X251&lt;&gt;"",M251,"")</f>
        <v/>
      </c>
      <c r="AE251" s="0" t="str">
        <f aca="false">IF(AND(X251="",Y251&lt;&gt;""),M251,"")</f>
        <v/>
      </c>
      <c r="AG251" s="0" t="str">
        <f aca="false">IF(Z251&lt;&gt;"",M251,"")</f>
        <v/>
      </c>
    </row>
    <row r="252" customFormat="false" ht="12.75" hidden="false" customHeight="false" outlineLevel="0" collapsed="false">
      <c r="AC252" s="0" t="str">
        <f aca="false">IF(X252&lt;&gt;"",M252,"")</f>
        <v/>
      </c>
      <c r="AE252" s="0" t="str">
        <f aca="false">IF(AND(X252="",Y252&lt;&gt;""),M252,"")</f>
        <v/>
      </c>
      <c r="AG252" s="0" t="str">
        <f aca="false">IF(Z252&lt;&gt;"",M252,"")</f>
        <v/>
      </c>
    </row>
  </sheetData>
  <autoFilter ref="I1:U252"/>
  <hyperlinks>
    <hyperlink ref="U203" r:id="rId1" display="file:///tmp/in/p1040137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0:27:50Z</dcterms:created>
  <dc:creator>Paul Dixon</dc:creator>
  <dc:description/>
  <dc:language>en-US</dc:language>
  <cp:lastModifiedBy>Colin Spiller</cp:lastModifiedBy>
  <dcterms:modified xsi:type="dcterms:W3CDTF">2004-03-01T22:35:59Z</dcterms:modified>
  <cp:revision>0</cp:revision>
  <dc:subject/>
  <dc:title/>
</cp:coreProperties>
</file>