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rials1982" sheetId="1" state="visible" r:id="rId2"/>
  </sheets>
  <definedNames>
    <definedName function="false" hidden="true" localSheetId="0" name="_xlnm._FilterDatabase" vbProcedure="false">Burials1982!$I$1:$W$346</definedName>
    <definedName function="false" hidden="false" localSheetId="0" name="Excel_BuiltIn__FilterDatabase" vbProcedure="false">Burials1982!$I$1:$W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657">
  <si>
    <t xml:space="preserve">Parish</t>
  </si>
  <si>
    <t xml:space="preserve">Church</t>
  </si>
  <si>
    <t xml:space="preserve">Register</t>
  </si>
  <si>
    <t xml:space="preserve">Record</t>
  </si>
  <si>
    <t xml:space="preserve">Page</t>
  </si>
  <si>
    <t xml:space="preserve">Number</t>
  </si>
  <si>
    <t xml:space="preserve">SortDate</t>
  </si>
  <si>
    <t xml:space="preserve">Date</t>
  </si>
  <si>
    <t xml:space="preserve">Year died</t>
  </si>
  <si>
    <t xml:space="preserve">Day died</t>
  </si>
  <si>
    <t xml:space="preserve">Month died</t>
  </si>
  <si>
    <t xml:space="preserve">First</t>
  </si>
  <si>
    <t xml:space="preserve">Surname</t>
  </si>
  <si>
    <t xml:space="preserve">R Dno</t>
  </si>
  <si>
    <t xml:space="preserve">Abode</t>
  </si>
  <si>
    <t xml:space="preserve">Age</t>
  </si>
  <si>
    <t xml:space="preserve">Day buried</t>
  </si>
  <si>
    <t xml:space="preserve">Month buried</t>
  </si>
  <si>
    <t xml:space="preserve">BuriedBy</t>
  </si>
  <si>
    <t xml:space="preserve">marr/single</t>
  </si>
  <si>
    <t xml:space="preserve">Notes</t>
  </si>
  <si>
    <t xml:space="preserve">Photo</t>
  </si>
  <si>
    <t xml:space="preserve">Title</t>
  </si>
  <si>
    <t xml:space="preserve">Relationship</t>
  </si>
  <si>
    <t xml:space="preserve">FatherFirst</t>
  </si>
  <si>
    <t xml:space="preserve">MotherFirst</t>
  </si>
  <si>
    <t xml:space="preserve">SpouseFirst</t>
  </si>
  <si>
    <t xml:space="preserve">Cause</t>
  </si>
  <si>
    <t xml:space="preserve">Died</t>
  </si>
  <si>
    <t xml:space="preserve">FatherSurname</t>
  </si>
  <si>
    <t xml:space="preserve">FatherTitle</t>
  </si>
  <si>
    <t xml:space="preserve">MotherSurname</t>
  </si>
  <si>
    <t xml:space="preserve">MotherTitle</t>
  </si>
  <si>
    <t xml:space="preserve">SpouseSurname</t>
  </si>
  <si>
    <t xml:space="preserve">SpouseTitle</t>
  </si>
  <si>
    <t xml:space="preserve">Source</t>
  </si>
  <si>
    <t xml:space="preserve">Bingley</t>
  </si>
  <si>
    <t xml:space="preserve">Sacred Heart</t>
  </si>
  <si>
    <t xml:space="preserve">Burials 1982</t>
  </si>
  <si>
    <t xml:space="preserve">Maureen</t>
  </si>
  <si>
    <t xml:space="preserve">Wilson</t>
  </si>
  <si>
    <t xml:space="preserve">Jun</t>
  </si>
  <si>
    <t xml:space="preserve">Nab Wood Crematorium</t>
  </si>
  <si>
    <t xml:space="preserve">John Kelly</t>
  </si>
  <si>
    <t xml:space="preserve">m</t>
  </si>
  <si>
    <t xml:space="preserve">John</t>
  </si>
  <si>
    <t xml:space="preserve">Baskett</t>
  </si>
  <si>
    <t xml:space="preserve">Aug</t>
  </si>
  <si>
    <t xml:space="preserve">Stefan</t>
  </si>
  <si>
    <t xml:space="preserve">Jodo</t>
  </si>
  <si>
    <t xml:space="preserve">Sep</t>
  </si>
  <si>
    <t xml:space="preserve">Bingley Cemetery</t>
  </si>
  <si>
    <t xml:space="preserve">David</t>
  </si>
  <si>
    <t xml:space="preserve">McGuillan</t>
  </si>
  <si>
    <t xml:space="preserve">Thomas</t>
  </si>
  <si>
    <t xml:space="preserve">Smith</t>
  </si>
  <si>
    <t xml:space="preserve">Oct</t>
  </si>
  <si>
    <t xml:space="preserve">Anne</t>
  </si>
  <si>
    <t xml:space="preserve">Cowan</t>
  </si>
  <si>
    <t xml:space="preserve">Agnes</t>
  </si>
  <si>
    <t xml:space="preserve">Middleton</t>
  </si>
  <si>
    <t xml:space="preserve">Dec</t>
  </si>
  <si>
    <t xml:space="preserve">Anfield, Liverpool</t>
  </si>
  <si>
    <t xml:space="preserve">Roderick</t>
  </si>
  <si>
    <t xml:space="preserve">Maxwell-Stewart</t>
  </si>
  <si>
    <t xml:space="preserve">Hubert</t>
  </si>
  <si>
    <t xml:space="preserve">Hayes</t>
  </si>
  <si>
    <t xml:space="preserve">Darren</t>
  </si>
  <si>
    <t xml:space="preserve">Gill</t>
  </si>
  <si>
    <t xml:space="preserve">Jan</t>
  </si>
  <si>
    <t xml:space="preserve">Violet</t>
  </si>
  <si>
    <t xml:space="preserve">Frear</t>
  </si>
  <si>
    <t xml:space="preserve">Apr</t>
  </si>
  <si>
    <t xml:space="preserve">Harry</t>
  </si>
  <si>
    <t xml:space="preserve">Gribbin</t>
  </si>
  <si>
    <t xml:space="preserve">Nab Wood</t>
  </si>
  <si>
    <t xml:space="preserve">James</t>
  </si>
  <si>
    <t xml:space="preserve">Kennedy</t>
  </si>
  <si>
    <t xml:space="preserve">Walsh</t>
  </si>
  <si>
    <t xml:space="preserve">May</t>
  </si>
  <si>
    <t xml:space="preserve">Catherine</t>
  </si>
  <si>
    <t xml:space="preserve">Exton</t>
  </si>
  <si>
    <t xml:space="preserve">Leah</t>
  </si>
  <si>
    <t xml:space="preserve">Maley</t>
  </si>
  <si>
    <t xml:space="preserve">Jul</t>
  </si>
  <si>
    <t xml:space="preserve">Grundy</t>
  </si>
  <si>
    <t xml:space="preserve">George</t>
  </si>
  <si>
    <t xml:space="preserve">Winterburn</t>
  </si>
  <si>
    <t xml:space="preserve">Vera</t>
  </si>
  <si>
    <t xml:space="preserve">Barnett</t>
  </si>
  <si>
    <t xml:space="preserve">Miriam</t>
  </si>
  <si>
    <t xml:space="preserve">Carmichael</t>
  </si>
  <si>
    <t xml:space="preserve">Feb</t>
  </si>
  <si>
    <t xml:space="preserve">Stephanie</t>
  </si>
  <si>
    <t xml:space="preserve">Drake</t>
  </si>
  <si>
    <t xml:space="preserve">Body given to medical research</t>
  </si>
  <si>
    <t xml:space="preserve">R... Louise</t>
  </si>
  <si>
    <t xml:space="preserve">Ramsey</t>
  </si>
  <si>
    <t xml:space="preserve">Mar</t>
  </si>
  <si>
    <t xml:space="preserve">Thomas Francis</t>
  </si>
  <si>
    <t xml:space="preserve">Morris</t>
  </si>
  <si>
    <t xml:space="preserve">from Crossflatts</t>
  </si>
  <si>
    <t xml:space="preserve">Peter</t>
  </si>
  <si>
    <t xml:space="preserve">Tomlinson</t>
  </si>
  <si>
    <t xml:space="preserve">Richard</t>
  </si>
  <si>
    <t xml:space="preserve">Spauls</t>
  </si>
  <si>
    <t xml:space="preserve">Keighley</t>
  </si>
  <si>
    <t xml:space="preserve">Bronislaw</t>
  </si>
  <si>
    <t xml:space="preserve">Lys</t>
  </si>
  <si>
    <t xml:space="preserve">Muriel? Ann</t>
  </si>
  <si>
    <t xml:space="preserve">Buckley</t>
  </si>
  <si>
    <t xml:space="preserve">Therese Frances</t>
  </si>
  <si>
    <t xml:space="preserve">Oakworth Crematorium</t>
  </si>
  <si>
    <t xml:space="preserve">Carter</t>
  </si>
  <si>
    <t xml:space="preserve">Gerald</t>
  </si>
  <si>
    <t xml:space="preserve">McAuley</t>
  </si>
  <si>
    <t xml:space="preserve">Joseph Patrick</t>
  </si>
  <si>
    <t xml:space="preserve">Illingworth</t>
  </si>
  <si>
    <t xml:space="preserve">Moulds?</t>
  </si>
  <si>
    <t xml:space="preserve">s</t>
  </si>
  <si>
    <t xml:space="preserve">Frank</t>
  </si>
  <si>
    <t xml:space="preserve">Hellens</t>
  </si>
  <si>
    <t xml:space="preserve">Nov</t>
  </si>
  <si>
    <t xml:space="preserve">Anna</t>
  </si>
  <si>
    <t xml:space="preserve">Sys</t>
  </si>
  <si>
    <t xml:space="preserve">Leslie</t>
  </si>
  <si>
    <t xml:space="preserve">Mackrill</t>
  </si>
  <si>
    <t xml:space="preserve">Sarah Hannah</t>
  </si>
  <si>
    <t xml:space="preserve">Fox</t>
  </si>
  <si>
    <t xml:space="preserve">Simon</t>
  </si>
  <si>
    <t xml:space="preserve">Hearns?</t>
  </si>
  <si>
    <t xml:space="preserve">Percy</t>
  </si>
  <si>
    <t xml:space="preserve">Bernard</t>
  </si>
  <si>
    <t xml:space="preserve">Vaughan</t>
  </si>
  <si>
    <t xml:space="preserve">Walter</t>
  </si>
  <si>
    <t xml:space="preserve">Bage</t>
  </si>
  <si>
    <t xml:space="preserve">Helen</t>
  </si>
  <si>
    <t xml:space="preserve">Leace</t>
  </si>
  <si>
    <t xml:space="preserve">Albert</t>
  </si>
  <si>
    <t xml:space="preserve">Snow</t>
  </si>
  <si>
    <t xml:space="preserve">Duncan</t>
  </si>
  <si>
    <t xml:space="preserve">Glen</t>
  </si>
  <si>
    <t xml:space="preserve">Scholemoor Cemetery</t>
  </si>
  <si>
    <t xml:space="preserve">Emma</t>
  </si>
  <si>
    <t xml:space="preserve">Rushforth</t>
  </si>
  <si>
    <t xml:space="preserve">Betty</t>
  </si>
  <si>
    <t xml:space="preserve">Killala</t>
  </si>
  <si>
    <t xml:space="preserve">Jeannie</t>
  </si>
  <si>
    <t xml:space="preserve">Reid</t>
  </si>
  <si>
    <t xml:space="preserve">Maria</t>
  </si>
  <si>
    <t xml:space="preserve">Hill</t>
  </si>
  <si>
    <t xml:space="preserve">Maggie</t>
  </si>
  <si>
    <t xml:space="preserve">Horsfall</t>
  </si>
  <si>
    <t xml:space="preserve">Lena</t>
  </si>
  <si>
    <t xml:space="preserve">Stewart</t>
  </si>
  <si>
    <t xml:space="preserve">Morton Cemetery</t>
  </si>
  <si>
    <t xml:space="preserve">Samuel</t>
  </si>
  <si>
    <t xml:space="preserve">Hudson</t>
  </si>
  <si>
    <t xml:space="preserve">Eugenia</t>
  </si>
  <si>
    <t xml:space="preserve">Zaniewski</t>
  </si>
  <si>
    <t xml:space="preserve">Howcroft</t>
  </si>
  <si>
    <t xml:space="preserve">Kathleen</t>
  </si>
  <si>
    <t xml:space="preserve">Naylor</t>
  </si>
  <si>
    <t xml:space="preserve">Gerard</t>
  </si>
  <si>
    <t xml:space="preserve">Sheehan</t>
  </si>
  <si>
    <t xml:space="preserve">Marjorie</t>
  </si>
  <si>
    <t xml:space="preserve">William J</t>
  </si>
  <si>
    <t xml:space="preserve">Meechan</t>
  </si>
  <si>
    <t xml:space="preserve">Nora</t>
  </si>
  <si>
    <t xml:space="preserve">Rigby</t>
  </si>
  <si>
    <t xml:space="preserve">Ellen</t>
  </si>
  <si>
    <t xml:space="preserve">Whittaker</t>
  </si>
  <si>
    <t xml:space="preserve">Hollingwood</t>
  </si>
  <si>
    <t xml:space="preserve">Mary</t>
  </si>
  <si>
    <t xml:space="preserve">Sienkiewicz</t>
  </si>
  <si>
    <t xml:space="preserve">Agnes?</t>
  </si>
  <si>
    <t xml:space="preserve">Dunhill</t>
  </si>
  <si>
    <t xml:space="preserve">Osyp</t>
  </si>
  <si>
    <t xml:space="preserve">Skocztpec</t>
  </si>
  <si>
    <t xml:space="preserve">K Taylor</t>
  </si>
  <si>
    <t xml:space="preserve">Marianne</t>
  </si>
  <si>
    <t xml:space="preserve">Mannars</t>
  </si>
  <si>
    <t xml:space="preserve">McLafferty</t>
  </si>
  <si>
    <t xml:space="preserve">Eileen</t>
  </si>
  <si>
    <t xml:space="preserve">Noel</t>
  </si>
  <si>
    <t xml:space="preserve">Whitaker</t>
  </si>
  <si>
    <t xml:space="preserve">Laura</t>
  </si>
  <si>
    <t xml:space="preserve">Gould</t>
  </si>
  <si>
    <t xml:space="preserve">18 mo</t>
  </si>
  <si>
    <t xml:space="preserve">Jason</t>
  </si>
  <si>
    <t xml:space="preserve">Riddlesden Cemetery</t>
  </si>
  <si>
    <t xml:space="preserve">Law</t>
  </si>
  <si>
    <t xml:space="preserve">Howley</t>
  </si>
  <si>
    <t xml:space="preserve">Winifred</t>
  </si>
  <si>
    <t xml:space="preserve">Owen</t>
  </si>
  <si>
    <t xml:space="preserve">Granger</t>
  </si>
  <si>
    <t xml:space="preserve">Siobhan</t>
  </si>
  <si>
    <t xml:space="preserve">Elsworth</t>
  </si>
  <si>
    <t xml:space="preserve">Denis</t>
  </si>
  <si>
    <t xml:space="preserve">Wright</t>
  </si>
  <si>
    <t xml:space="preserve">Mary?</t>
  </si>
  <si>
    <t xml:space="preserve">McHugh</t>
  </si>
  <si>
    <t xml:space="preserve">Duckworth</t>
  </si>
  <si>
    <t xml:space="preserve">Margaret</t>
  </si>
  <si>
    <t xml:space="preserve">Hodgeson</t>
  </si>
  <si>
    <t xml:space="preserve">Booth</t>
  </si>
  <si>
    <t xml:space="preserve">Joseph</t>
  </si>
  <si>
    <t xml:space="preserve">McKean</t>
  </si>
  <si>
    <t xml:space="preserve">Collier</t>
  </si>
  <si>
    <t xml:space="preserve">Loftus</t>
  </si>
  <si>
    <t xml:space="preserve">Maude</t>
  </si>
  <si>
    <t xml:space="preserve">Till</t>
  </si>
  <si>
    <t xml:space="preserve">London</t>
  </si>
  <si>
    <t xml:space="preserve">Helena</t>
  </si>
  <si>
    <t xml:space="preserve">Burke</t>
  </si>
  <si>
    <t xml:space="preserve">Hammond</t>
  </si>
  <si>
    <t xml:space="preserve">Heaton</t>
  </si>
  <si>
    <t xml:space="preserve">Joseph Edward</t>
  </si>
  <si>
    <t xml:space="preserve">Banks</t>
  </si>
  <si>
    <t xml:space="preserve">Mary Margaret</t>
  </si>
  <si>
    <t xml:space="preserve">McLoughlin</t>
  </si>
  <si>
    <t xml:space="preserve">Arthur</t>
  </si>
  <si>
    <t xml:space="preserve">Clare</t>
  </si>
  <si>
    <t xml:space="preserve">Hemingway</t>
  </si>
  <si>
    <t xml:space="preserve">Joan</t>
  </si>
  <si>
    <t xml:space="preserve">Ann</t>
  </si>
  <si>
    <t xml:space="preserve">Grange</t>
  </si>
  <si>
    <t xml:space="preserve">Brigid</t>
  </si>
  <si>
    <t xml:space="preserve">Campbell</t>
  </si>
  <si>
    <t xml:space="preserve">Christopher</t>
  </si>
  <si>
    <t xml:space="preserve">Ogden</t>
  </si>
  <si>
    <t xml:space="preserve">Ashes interred at Bingley</t>
  </si>
  <si>
    <t xml:space="preserve">Elizabeth</t>
  </si>
  <si>
    <t xml:space="preserve">Capstick</t>
  </si>
  <si>
    <t xml:space="preserve">Celia</t>
  </si>
  <si>
    <t xml:space="preserve">Lambert</t>
  </si>
  <si>
    <t xml:space="preserve">Wensworth</t>
  </si>
  <si>
    <t xml:space="preserve">Curran</t>
  </si>
  <si>
    <t xml:space="preserve">Philip Patrick</t>
  </si>
  <si>
    <t xml:space="preserve">Hanlon</t>
  </si>
  <si>
    <t xml:space="preserve">Semenjuk</t>
  </si>
  <si>
    <t xml:space="preserve">Teresa</t>
  </si>
  <si>
    <t xml:space="preserve">Hunt</t>
  </si>
  <si>
    <t xml:space="preserve">Pauline</t>
  </si>
  <si>
    <t xml:space="preserve">Tetley</t>
  </si>
  <si>
    <t xml:space="preserve">William</t>
  </si>
  <si>
    <t xml:space="preserve">Hanney</t>
  </si>
  <si>
    <t xml:space="preserve">Olive</t>
  </si>
  <si>
    <t xml:space="preserve">Brady</t>
  </si>
  <si>
    <t xml:space="preserve">Annie</t>
  </si>
  <si>
    <t xml:space="preserve">Atkinson</t>
  </si>
  <si>
    <t xml:space="preserve">Turley</t>
  </si>
  <si>
    <t xml:space="preserve">Dorothy</t>
  </si>
  <si>
    <t xml:space="preserve">Connor</t>
  </si>
  <si>
    <t xml:space="preserve">Kenneth Taylor</t>
  </si>
  <si>
    <t xml:space="preserve">Anthony</t>
  </si>
  <si>
    <t xml:space="preserve">Quinn</t>
  </si>
  <si>
    <t xml:space="preserve">Astley</t>
  </si>
  <si>
    <t xml:space="preserve">Florence</t>
  </si>
  <si>
    <t xml:space="preserve">Parkinson</t>
  </si>
  <si>
    <t xml:space="preserve">Anne Marie</t>
  </si>
  <si>
    <t xml:space="preserve">Parfitt</t>
  </si>
  <si>
    <t xml:space="preserve">Patrick</t>
  </si>
  <si>
    <t xml:space="preserve">Flynn</t>
  </si>
  <si>
    <t xml:space="preserve">Ahern</t>
  </si>
  <si>
    <t xml:space="preserve">Hilda</t>
  </si>
  <si>
    <t xml:space="preserve">Roberts</t>
  </si>
  <si>
    <t xml:space="preserve">Clifford</t>
  </si>
  <si>
    <t xml:space="preserve">Firth</t>
  </si>
  <si>
    <t xml:space="preserve">Buried by Lefebrists but recorded here because he was a staunch parishioner</t>
  </si>
  <si>
    <t xml:space="preserve">Cilla</t>
  </si>
  <si>
    <t xml:space="preserve">O'Reilly</t>
  </si>
  <si>
    <t xml:space="preserve">jun</t>
  </si>
  <si>
    <t xml:space="preserve">Daniel Joseph</t>
  </si>
  <si>
    <t xml:space="preserve">Erangey</t>
  </si>
  <si>
    <t xml:space="preserve">Ernest</t>
  </si>
  <si>
    <t xml:space="preserve">Bradshaw</t>
  </si>
  <si>
    <t xml:space="preserve">Mollie</t>
  </si>
  <si>
    <t xml:space="preserve">Moore</t>
  </si>
  <si>
    <t xml:space="preserve">Myra</t>
  </si>
  <si>
    <t xml:space="preserve">Mooney</t>
  </si>
  <si>
    <t xml:space="preserve">Harold</t>
  </si>
  <si>
    <t xml:space="preserve">Christina</t>
  </si>
  <si>
    <t xml:space="preserve">Osinski</t>
  </si>
  <si>
    <t xml:space="preserve">Dennis</t>
  </si>
  <si>
    <t xml:space="preserve">Mary Ellen</t>
  </si>
  <si>
    <t xml:space="preserve">Lorrimer</t>
  </si>
  <si>
    <t xml:space="preserve">Snowden</t>
  </si>
  <si>
    <t xml:space="preserve">Jacques</t>
  </si>
  <si>
    <r>
      <rPr>
        <sz val="10"/>
        <rFont val="Arial"/>
        <family val="2"/>
      </rPr>
      <t xml:space="preserve">Honor</t>
    </r>
    <r>
      <rPr>
        <sz val="10"/>
        <rFont val="Arial"/>
        <family val="2"/>
        <charset val="1"/>
      </rPr>
      <t xml:space="preserve">é</t>
    </r>
  </si>
  <si>
    <t xml:space="preserve">Raymond</t>
  </si>
  <si>
    <t xml:space="preserve">Cheney</t>
  </si>
  <si>
    <t xml:space="preserve">Katherine</t>
  </si>
  <si>
    <t xml:space="preserve">Garnett</t>
  </si>
  <si>
    <t xml:space="preserve">Flaherty</t>
  </si>
  <si>
    <t xml:space="preserve">Dolan</t>
  </si>
  <si>
    <t xml:space="preserve">Kevin Lawrence</t>
  </si>
  <si>
    <t xml:space="preserve">Jack</t>
  </si>
  <si>
    <t xml:space="preserve">** Presumably died 30 Dec 94 but written as Jan?</t>
  </si>
  <si>
    <t xml:space="preserve">Marisa</t>
  </si>
  <si>
    <t xml:space="preserve">Lily</t>
  </si>
  <si>
    <t xml:space="preserve">Deeks</t>
  </si>
  <si>
    <t xml:space="preserve">Bridget</t>
  </si>
  <si>
    <t xml:space="preserve">Nelson</t>
  </si>
  <si>
    <t xml:space="preserve">Harrison</t>
  </si>
  <si>
    <t xml:space="preserve">Stinchon</t>
  </si>
  <si>
    <t xml:space="preserve">Marie-Joseph</t>
  </si>
  <si>
    <t xml:space="preserve">Terence</t>
  </si>
  <si>
    <t xml:space="preserve">Dickerson</t>
  </si>
  <si>
    <t xml:space="preserve">Kenneth</t>
  </si>
  <si>
    <t xml:space="preserve">Sumpter</t>
  </si>
  <si>
    <t xml:space="preserve">Maurice</t>
  </si>
  <si>
    <t xml:space="preserve">Gallagher</t>
  </si>
  <si>
    <t xml:space="preserve">Falkingham</t>
  </si>
  <si>
    <t xml:space="preserve">Douglas</t>
  </si>
  <si>
    <t xml:space="preserve">Ryecroft</t>
  </si>
  <si>
    <t xml:space="preserve">Marcelle</t>
  </si>
  <si>
    <t xml:space="preserve">Mary Catherine</t>
  </si>
  <si>
    <t xml:space="preserve">Sunderland</t>
  </si>
  <si>
    <t xml:space="preserve">Standley</t>
  </si>
  <si>
    <t xml:space="preserve">Edith</t>
  </si>
  <si>
    <t xml:space="preserve">Ward</t>
  </si>
  <si>
    <t xml:space="preserve">Rose</t>
  </si>
  <si>
    <t xml:space="preserve">Collins</t>
  </si>
  <si>
    <t xml:space="preserve">Mullen</t>
  </si>
  <si>
    <t xml:space="preserve">?</t>
  </si>
  <si>
    <t xml:space="preserve">Russell</t>
  </si>
  <si>
    <t xml:space="preserve">Elland Crematorium</t>
  </si>
  <si>
    <t xml:space="preserve">Southam</t>
  </si>
  <si>
    <t xml:space="preserve">Ronnie</t>
  </si>
  <si>
    <t xml:space="preserve">Carroll</t>
  </si>
  <si>
    <t xml:space="preserve">Michael J</t>
  </si>
  <si>
    <t xml:space="preserve">Leon</t>
  </si>
  <si>
    <t xml:space="preserve">Sheard</t>
  </si>
  <si>
    <t xml:space="preserve">Elsie</t>
  </si>
  <si>
    <t xml:space="preserve">Weedon</t>
  </si>
  <si>
    <t xml:space="preserve">Gertrude Mary</t>
  </si>
  <si>
    <t xml:space="preserve">Ouddy</t>
  </si>
  <si>
    <t xml:space="preserve">Lucy Leonora</t>
  </si>
  <si>
    <t xml:space="preserve">Colin</t>
  </si>
  <si>
    <t xml:space="preserve">Starr</t>
  </si>
  <si>
    <t xml:space="preserve">Terry</t>
  </si>
  <si>
    <t xml:space="preserve">Abberton</t>
  </si>
  <si>
    <t xml:space="preserve">Barrie</t>
  </si>
  <si>
    <t xml:space="preserve">Brett</t>
  </si>
  <si>
    <t xml:space="preserve">Donald</t>
  </si>
  <si>
    <t xml:space="preserve">Nevison</t>
  </si>
  <si>
    <t xml:space="preserve">Diana Mary</t>
  </si>
  <si>
    <t xml:space="preserve">lister</t>
  </si>
  <si>
    <t xml:space="preserve">Irene</t>
  </si>
  <si>
    <t xml:space="preserve">Hobson</t>
  </si>
  <si>
    <t xml:space="preserve">Joseph A Smith</t>
  </si>
  <si>
    <t xml:space="preserve">Higgins</t>
  </si>
  <si>
    <t xml:space="preserve">Pickles</t>
  </si>
  <si>
    <t xml:space="preserve">Woods</t>
  </si>
  <si>
    <t xml:space="preserve">Charlestown Cemetery, Baildon</t>
  </si>
  <si>
    <t xml:space="preserve">Cochran</t>
  </si>
  <si>
    <t xml:space="preserve">24 Myrtle Street</t>
  </si>
  <si>
    <t xml:space="preserve">Edmundson</t>
  </si>
  <si>
    <t xml:space="preserve">Crossflatts</t>
  </si>
  <si>
    <t xml:space="preserve">Patricia</t>
  </si>
  <si>
    <t xml:space="preserve">10 Belgrave Road</t>
  </si>
  <si>
    <t xml:space="preserve">(entry deleted)</t>
  </si>
  <si>
    <t xml:space="preserve">Gibson</t>
  </si>
  <si>
    <t xml:space="preserve">6 Crossley House, Bingley</t>
  </si>
  <si>
    <t xml:space="preserve">Brian</t>
  </si>
  <si>
    <t xml:space="preserve">Towler</t>
  </si>
  <si>
    <t xml:space="preserve">21 Gilstead Lane, Bingley</t>
  </si>
  <si>
    <t xml:space="preserve">White</t>
  </si>
  <si>
    <t xml:space="preserve">6 Cleveland Terrace</t>
  </si>
  <si>
    <t xml:space="preserve">James Derek</t>
  </si>
  <si>
    <t xml:space="preserve">Dovecote Road, Riddlesden</t>
  </si>
  <si>
    <t xml:space="preserve">Mary Robson</t>
  </si>
  <si>
    <t xml:space="preserve">Henderson</t>
  </si>
  <si>
    <t xml:space="preserve">4 Powell Road, Bingley</t>
  </si>
  <si>
    <t xml:space="preserve">2 Spring Close, Bingley</t>
  </si>
  <si>
    <t xml:space="preserve">Mavis Ruth</t>
  </si>
  <si>
    <t xml:space="preserve">Bradford Road, Riddlesden</t>
  </si>
  <si>
    <t xml:space="preserve">Battle</t>
  </si>
  <si>
    <t xml:space="preserve">East Morton Nursing Home</t>
  </si>
  <si>
    <t xml:space="preserve">Baildon</t>
  </si>
  <si>
    <t xml:space="preserve">Lady Lane Nursing Home</t>
  </si>
  <si>
    <t xml:space="preserve">Doddy</t>
  </si>
  <si>
    <t xml:space="preserve">1 Crossley Wood Road</t>
  </si>
  <si>
    <t xml:space="preserve">Ian</t>
  </si>
  <si>
    <t xml:space="preserve">Pattison</t>
  </si>
  <si>
    <t xml:space="preserve">96 Adelaide Flats</t>
  </si>
  <si>
    <t xml:space="preserve">Martin</t>
  </si>
  <si>
    <t xml:space="preserve">c/o Christine Bradley</t>
  </si>
  <si>
    <t xml:space="preserve">George Bradley</t>
  </si>
  <si>
    <t xml:space="preserve">Molly</t>
  </si>
  <si>
    <t xml:space="preserve">Holland</t>
  </si>
  <si>
    <t xml:space="preserve">8 Cardigan House</t>
  </si>
  <si>
    <t xml:space="preserve">Theresa</t>
  </si>
  <si>
    <t xml:space="preserve">40 Priestthorpe Road, Bingley</t>
  </si>
  <si>
    <t xml:space="preserve">Duffy</t>
  </si>
  <si>
    <t xml:space="preserve">Tithe Barn Cottage, Bingley</t>
  </si>
  <si>
    <t xml:space="preserve">Edwin</t>
  </si>
  <si>
    <t xml:space="preserve">Wood</t>
  </si>
  <si>
    <t xml:space="preserve">2 Ayrton Cresent</t>
  </si>
  <si>
    <t xml:space="preserve">Pogmore</t>
  </si>
  <si>
    <t xml:space="preserve">6 Bowood Crescent, Crossflatts</t>
  </si>
  <si>
    <t xml:space="preserve">Emmett</t>
  </si>
  <si>
    <t xml:space="preserve">54 Peel House</t>
  </si>
  <si>
    <t xml:space="preserve">Lee</t>
  </si>
  <si>
    <t xml:space="preserve">Arnold</t>
  </si>
  <si>
    <t xml:space="preserve">Cote Leigh, Cottingley Bridge</t>
  </si>
  <si>
    <t xml:space="preserve">Nommik</t>
  </si>
  <si>
    <t xml:space="preserve">Falkland Court</t>
  </si>
  <si>
    <t xml:space="preserve">Robinson</t>
  </si>
  <si>
    <t xml:space="preserve">Evergreen Walk, Crossflatts</t>
  </si>
  <si>
    <t xml:space="preserve">Trevor</t>
  </si>
  <si>
    <t xml:space="preserve">Heaton Drive, Crossflatts</t>
  </si>
  <si>
    <t xml:space="preserve">Wingfield Nursing Home</t>
  </si>
  <si>
    <t xml:space="preserve">Stephens</t>
  </si>
  <si>
    <t xml:space="preserve">East Morton</t>
  </si>
  <si>
    <t xml:space="preserve">Scholemoor, Bradford</t>
  </si>
  <si>
    <t xml:space="preserve">Carmel</t>
  </si>
  <si>
    <t xml:space="preserve">Varley</t>
  </si>
  <si>
    <t xml:space="preserve">4 Ashfield Crescent</t>
  </si>
  <si>
    <t xml:space="preserve">Stanley</t>
  </si>
  <si>
    <t xml:space="preserve">Purcell</t>
  </si>
  <si>
    <t xml:space="preserve">Dewsbury Road, Leeds</t>
  </si>
  <si>
    <t xml:space="preserve">Leo Vincent</t>
  </si>
  <si>
    <t xml:space="preserve">37 Gilstead Lane</t>
  </si>
  <si>
    <t xml:space="preserve">Robert</t>
  </si>
  <si>
    <t xml:space="preserve">32b Daleway Road, Riddlesden</t>
  </si>
  <si>
    <t xml:space="preserve">26 The Grove, Bingley</t>
  </si>
  <si>
    <t xml:space="preserve">Anthony Fenton</t>
  </si>
  <si>
    <t xml:space="preserve">Martha</t>
  </si>
  <si>
    <t xml:space="preserve">Appleby</t>
  </si>
  <si>
    <t xml:space="preserve">Riverview Home, Bingley</t>
  </si>
  <si>
    <t xml:space="preserve">Alice</t>
  </si>
  <si>
    <t xml:space="preserve">Allen</t>
  </si>
  <si>
    <t xml:space="preserve">Maple Court, Bingley</t>
  </si>
  <si>
    <t xml:space="preserve">Brearley</t>
  </si>
  <si>
    <t xml:space="preserve">Fairmount Nursing Home</t>
  </si>
  <si>
    <t xml:space="preserve">Peggy</t>
  </si>
  <si>
    <t xml:space="preserve">13 Lyndale? Road, Bingley</t>
  </si>
  <si>
    <t xml:space="preserve">Schofield</t>
  </si>
  <si>
    <t xml:space="preserve">4 Heathfield Close</t>
  </si>
  <si>
    <t xml:space="preserve">Fairfield, Shipley</t>
  </si>
  <si>
    <t xml:space="preserve">Elizabeth Ann</t>
  </si>
  <si>
    <t xml:space="preserve">Howell</t>
  </si>
  <si>
    <t xml:space="preserve">2 Cranbrook House</t>
  </si>
  <si>
    <t xml:space="preserve">Mary Jane</t>
  </si>
  <si>
    <t xml:space="preserve">Westfield Nursing Home</t>
  </si>
  <si>
    <t xml:space="preserve">? 2001</t>
  </si>
  <si>
    <t xml:space="preserve">Cornwall Road</t>
  </si>
  <si>
    <t xml:space="preserve">Barry</t>
  </si>
  <si>
    <t xml:space="preserve">Morton Close Nursing Home</t>
  </si>
  <si>
    <t xml:space="preserve">Parkwood Elland Crematorium</t>
  </si>
  <si>
    <t xml:space="preserve">Adelina</t>
  </si>
  <si>
    <t xml:space="preserve">Galluci</t>
  </si>
  <si>
    <t xml:space="preserve">20 Trinity Place</t>
  </si>
  <si>
    <t xml:space="preserve">Andrew</t>
  </si>
  <si>
    <t xml:space="preserve">King</t>
  </si>
  <si>
    <t xml:space="preserve">1 Crow Lane, Bingley</t>
  </si>
  <si>
    <t xml:space="preserve">Dawson</t>
  </si>
  <si>
    <t xml:space="preserve">24 Oakwood Drive</t>
  </si>
  <si>
    <t xml:space="preserve">29 Heatherlands Avenue</t>
  </si>
  <si>
    <t xml:space="preserve">Audrey</t>
  </si>
  <si>
    <t xml:space="preserve">Queensway, Bingley</t>
  </si>
  <si>
    <t xml:space="preserve">Ivy</t>
  </si>
  <si>
    <t xml:space="preserve">Richardson</t>
  </si>
  <si>
    <t xml:space="preserve">Lady Park Nursing Home</t>
  </si>
  <si>
    <t xml:space="preserve">Kasimiras?</t>
  </si>
  <si>
    <t xml:space="preserve">Mochaitis</t>
  </si>
  <si>
    <t xml:space="preserve">Healey Avenue</t>
  </si>
  <si>
    <t xml:space="preserve">Lotte</t>
  </si>
  <si>
    <t xml:space="preserve">Wilkinson</t>
  </si>
  <si>
    <t xml:space="preserve">32 Powell Road, Bingley</t>
  </si>
  <si>
    <t xml:space="preserve">Garraghy</t>
  </si>
  <si>
    <t xml:space="preserve">Otley Road</t>
  </si>
  <si>
    <t xml:space="preserve">McFarlane</t>
  </si>
  <si>
    <t xml:space="preserve">c/o Cottingley parish</t>
  </si>
  <si>
    <t xml:space="preserve">Josephine</t>
  </si>
  <si>
    <t xml:space="preserve">Cichy</t>
  </si>
  <si>
    <t xml:space="preserve">30 Canal Road, Crossflatts</t>
  </si>
  <si>
    <t xml:space="preserve">Ashworth</t>
  </si>
  <si>
    <t xml:space="preserve">Ashfield House</t>
  </si>
  <si>
    <t xml:space="preserve">North Bierley Cemetery</t>
  </si>
  <si>
    <t xml:space="preserve">Kenny</t>
  </si>
  <si>
    <t xml:space="preserve">6 Norman Road</t>
  </si>
  <si>
    <t xml:space="preserve">Hollywood</t>
  </si>
  <si>
    <t xml:space="preserve">Kent Road, Bingley</t>
  </si>
  <si>
    <t xml:space="preserve">Marion</t>
  </si>
  <si>
    <t xml:space="preserve">Coulton</t>
  </si>
  <si>
    <t xml:space="preserve">Jillian</t>
  </si>
  <si>
    <t xml:space="preserve">Peatfield</t>
  </si>
  <si>
    <t xml:space="preserve">Birchdale</t>
  </si>
  <si>
    <t xml:space="preserve">5 Warren Lane</t>
  </si>
  <si>
    <t xml:space="preserve">11 Crossley House</t>
  </si>
  <si>
    <t xml:space="preserve">Bernard Bickers</t>
  </si>
  <si>
    <t xml:space="preserve">Aidan</t>
  </si>
  <si>
    <t xml:space="preserve">21 Crossley Wood Road</t>
  </si>
  <si>
    <t xml:space="preserve">10 Priory Grove</t>
  </si>
  <si>
    <t xml:space="preserve">Eugenie</t>
  </si>
  <si>
    <t xml:space="preserve">Kane</t>
  </si>
  <si>
    <t xml:space="preserve">Brulinski</t>
  </si>
  <si>
    <t xml:space="preserve">10 Britannia Street</t>
  </si>
  <si>
    <t xml:space="preserve">The Parish Priest</t>
  </si>
  <si>
    <t xml:space="preserve">Vincent</t>
  </si>
  <si>
    <t xml:space="preserve">Harden</t>
  </si>
  <si>
    <t xml:space="preserve">8 York Crescent</t>
  </si>
  <si>
    <t xml:space="preserve">Julia</t>
  </si>
  <si>
    <t xml:space="preserve">McChesney</t>
  </si>
  <si>
    <t xml:space="preserve">Northrop</t>
  </si>
  <si>
    <t xml:space="preserve">Lad</t>
  </si>
  <si>
    <t xml:space="preserve">Abode? Possibly about to write “Lady Park Nursing Home” but didn't!</t>
  </si>
  <si>
    <t xml:space="preserve">Margaret Amy</t>
  </si>
  <si>
    <t xml:space="preserve">Coniston</t>
  </si>
  <si>
    <t xml:space="preserve">Evans</t>
  </si>
  <si>
    <t xml:space="preserve">Lady Park</t>
  </si>
  <si>
    <t xml:space="preserve">Akroyd</t>
  </si>
  <si>
    <t xml:space="preserve">? May 2003</t>
  </si>
  <si>
    <t xml:space="preserve">Dan?</t>
  </si>
  <si>
    <t xml:space="preserve">Scullion</t>
  </si>
  <si>
    <t xml:space="preserve">Turner</t>
  </si>
  <si>
    <t xml:space="preserve">Charles Victor</t>
  </si>
  <si>
    <t xml:space="preserve">Maple Court</t>
  </si>
  <si>
    <t xml:space="preserve">Daisy</t>
  </si>
  <si>
    <t xml:space="preserve">Salford Nursing Home</t>
  </si>
  <si>
    <t xml:space="preserve">Ash Terrace</t>
  </si>
  <si>
    <t xml:space="preserve">Barbara Denise</t>
  </si>
  <si>
    <t xml:space="preserve">Calvert</t>
  </si>
  <si>
    <t xml:space="preserve">Keene</t>
  </si>
  <si>
    <t xml:space="preserve">Philip</t>
  </si>
  <si>
    <t xml:space="preserve">Gaffney</t>
  </si>
  <si>
    <t xml:space="preserve">Downey</t>
  </si>
  <si>
    <t xml:space="preserve">22 Greenside Lane, Cullingworth</t>
  </si>
  <si>
    <t xml:space="preserve">Ives</t>
  </si>
  <si>
    <t xml:space="preserve">Edwards</t>
  </si>
  <si>
    <t xml:space="preserve">Eldwick</t>
  </si>
  <si>
    <t xml:space="preserve">Waters</t>
  </si>
  <si>
    <t xml:space="preserve">4 St John's House</t>
  </si>
  <si>
    <t xml:space="preserve">York Street</t>
  </si>
  <si>
    <t xml:space="preserve">Johnson</t>
  </si>
  <si>
    <t xml:space="preserve">Bramham Road</t>
  </si>
  <si>
    <t xml:space="preserve">Armida Angela</t>
  </si>
  <si>
    <t xml:space="preserve">Winfield Nursing Home</t>
  </si>
  <si>
    <t xml:space="preserve">Edgar</t>
  </si>
  <si>
    <t xml:space="preserve">43 Villa Road, Bingley</t>
  </si>
  <si>
    <t xml:space="preserve">O'Brien</t>
  </si>
  <si>
    <t xml:space="preserve">18 Church Street, Crossflatts</t>
  </si>
  <si>
    <t xml:space="preserve">Andrea</t>
  </si>
  <si>
    <t xml:space="preserve">Denise</t>
  </si>
  <si>
    <t xml:space="preserve">Milnes</t>
  </si>
  <si>
    <t xml:space="preserve">Saltaire</t>
  </si>
  <si>
    <t xml:space="preserve">Nancy (Anne)</t>
  </si>
  <si>
    <t xml:space="preserve">St Albans, Eldwick</t>
  </si>
  <si>
    <t xml:space="preserve">Burial: Nab Wood crossed out</t>
  </si>
  <si>
    <t xml:space="preserve">Airedale Crescent, Crossflatts</t>
  </si>
  <si>
    <t xml:space="preserve">Cullen</t>
  </si>
  <si>
    <t xml:space="preserve">Herncliffe Nurse House, Keighley</t>
  </si>
  <si>
    <t xml:space="preserve">Taken to Ireland</t>
  </si>
  <si>
    <t xml:space="preserve">Kevin</t>
  </si>
  <si>
    <t xml:space="preserve">Devanney</t>
  </si>
  <si>
    <t xml:space="preserve">10 Ashgrove, Bingley</t>
  </si>
  <si>
    <t xml:space="preserve">c/o 6 Crossflatts</t>
  </si>
  <si>
    <t xml:space="preserve">Susan</t>
  </si>
  <si>
    <t xml:space="preserve">Casey</t>
  </si>
  <si>
    <t xml:space="preserve">Westfield Cres, Idle</t>
  </si>
  <si>
    <t xml:space="preserve">Geoffrey</t>
  </si>
  <si>
    <t xml:space="preserve">Conti</t>
  </si>
  <si>
    <t xml:space="preserve">Byron Mews, Bingley</t>
  </si>
  <si>
    <t xml:space="preserve">Skipton Hursing Home</t>
  </si>
  <si>
    <t xml:space="preserve">Blagboro</t>
  </si>
  <si>
    <t xml:space="preserve">Lancaster</t>
  </si>
  <si>
    <t xml:space="preserve">Mary Louisa</t>
  </si>
  <si>
    <t xml:space="preserve">Greenwood</t>
  </si>
  <si>
    <t xml:space="preserve">2 The Crescent, Crossflatts</t>
  </si>
  <si>
    <t xml:space="preserve">26 Falkland Court, Bingley</t>
  </si>
  <si>
    <t xml:space="preserve">Guenia</t>
  </si>
  <si>
    <t xml:space="preserve">10 Britannia Street, Bingley</t>
  </si>
  <si>
    <t xml:space="preserve">Hurst</t>
  </si>
  <si>
    <t xml:space="preserve">Riddlesden</t>
  </si>
  <si>
    <t xml:space="preserve">Leavesley</t>
  </si>
  <si>
    <t xml:space="preserve">Jim</t>
  </si>
  <si>
    <t xml:space="preserve">Edmund</t>
  </si>
  <si>
    <t xml:space="preserve">Murphy</t>
  </si>
  <si>
    <t xml:space="preserve">25 Bradford Road</t>
  </si>
  <si>
    <t xml:space="preserve">Norah</t>
  </si>
  <si>
    <t xml:space="preserve">Birkwood</t>
  </si>
  <si>
    <t xml:space="preserve">c/o Anne Trotter</t>
  </si>
  <si>
    <t xml:space="preserve">Ben</t>
  </si>
  <si>
    <t xml:space="preserve">Smeele</t>
  </si>
  <si>
    <t xml:space="preserve">Langlands, Langley Road</t>
  </si>
  <si>
    <t xml:space="preserve">Married (not entered)</t>
  </si>
  <si>
    <t xml:space="preserve">Barker</t>
  </si>
  <si>
    <t xml:space="preserve">4 Norman Road</t>
  </si>
  <si>
    <t xml:space="preserve">Some entries from preceding entry repeated but then crossed out</t>
  </si>
  <si>
    <t xml:space="preserve">11 Maple Court, Bingley</t>
  </si>
  <si>
    <t xml:space="preserve">Davis</t>
  </si>
  <si>
    <t xml:space="preserve">Bingley Caravan Park, Sherrif Lane</t>
  </si>
  <si>
    <t xml:space="preserve">Patsy</t>
  </si>
  <si>
    <t xml:space="preserve">Jeffreys</t>
  </si>
  <si>
    <t xml:space="preserve">35 Barden Drive, Eldwick</t>
  </si>
  <si>
    <t xml:space="preserve">Lawrence Lister</t>
  </si>
  <si>
    <t xml:space="preserve">Ziggy</t>
  </si>
  <si>
    <t xml:space="preserve">Kirkiewicz</t>
  </si>
  <si>
    <t xml:space="preserve">25 The Orchards</t>
  </si>
  <si>
    <t xml:space="preserve">Malcolm</t>
  </si>
  <si>
    <t xml:space="preserve">Ebbage</t>
  </si>
  <si>
    <t xml:space="preserve">Raynock, Primrose Lane</t>
  </si>
  <si>
    <t xml:space="preserve">Louis</t>
  </si>
  <si>
    <t xml:space="preserve">Rowe</t>
  </si>
  <si>
    <t xml:space="preserve">10 Effingham Rd, Harden</t>
  </si>
  <si>
    <t xml:space="preserve">Rosemary</t>
  </si>
  <si>
    <t xml:space="preserve">Darnborough</t>
  </si>
  <si>
    <t xml:space="preserve">No details entered!</t>
  </si>
  <si>
    <t xml:space="preserve">Cecilia</t>
  </si>
  <si>
    <t xml:space="preserve">Kerfoot</t>
  </si>
  <si>
    <t xml:space="preserve">c/o Paddy Spiller</t>
  </si>
  <si>
    <t xml:space="preserve">Nar</t>
  </si>
  <si>
    <t xml:space="preserve">Kitty</t>
  </si>
  <si>
    <t xml:space="preserve">8 York Place</t>
  </si>
  <si>
    <t xml:space="preserve">Bulter</t>
  </si>
  <si>
    <t xml:space="preserve">Baker</t>
  </si>
  <si>
    <t xml:space="preserve">Many details missing</t>
  </si>
  <si>
    <t xml:space="preserve">Guiseppina</t>
  </si>
  <si>
    <t xml:space="preserve">Hraber</t>
  </si>
  <si>
    <t xml:space="preserve">33 Myrtle Ave, Bingley</t>
  </si>
  <si>
    <t xml:space="preserve">Leach</t>
  </si>
  <si>
    <t xml:space="preserve">2 Mansfield Ave, Eldwick</t>
  </si>
  <si>
    <t xml:space="preserve">Halliday</t>
  </si>
  <si>
    <t xml:space="preserve">Craiglands Farm</t>
  </si>
  <si>
    <t xml:space="preserve">Skipton Crematorium</t>
  </si>
  <si>
    <t xml:space="preserve">Kevin Vincent</t>
  </si>
  <si>
    <t xml:space="preserve">Cottenham</t>
  </si>
  <si>
    <t xml:space="preserve">Weathroyd, Sheriff Lane</t>
  </si>
  <si>
    <t xml:space="preserve">14/15? Aug 2005</t>
  </si>
  <si>
    <t xml:space="preserve">Golenya</t>
  </si>
  <si>
    <t xml:space="preserve">44 Lady Lane, Bingley</t>
  </si>
  <si>
    <t xml:space="preserve">6 Norman Street</t>
  </si>
  <si>
    <t xml:space="preserve">Hitchen</t>
  </si>
  <si>
    <t xml:space="preserve">c/o Craiglands Farm, Eldwick</t>
  </si>
  <si>
    <t xml:space="preserve">8 Campeigne Ave, Riddlesden</t>
  </si>
  <si>
    <t xml:space="preserve">Rylatt</t>
  </si>
  <si>
    <t xml:space="preserve">6 Pinedale, Bingley</t>
  </si>
  <si>
    <t xml:space="preserve">B 18 Apr 1936</t>
  </si>
  <si>
    <t xml:space="preserve">1 Matthew Close, Riddlesden</t>
  </si>
  <si>
    <t xml:space="preserve">Walker</t>
  </si>
  <si>
    <t xml:space="preserve">159 Park Road, Bingley</t>
  </si>
  <si>
    <t xml:space="preserve">Crosby</t>
  </si>
  <si>
    <t xml:space="preserve">1 Oxford House, Bingley</t>
  </si>
  <si>
    <t xml:space="preserve">Beck Croft Home</t>
  </si>
  <si>
    <t xml:space="preserve">Burial date corrected</t>
  </si>
  <si>
    <t xml:space="preserve">? Jun 2006</t>
  </si>
  <si>
    <t xml:space="preserve">Priestley</t>
  </si>
  <si>
    <t xml:space="preserve">Lyon(s?)</t>
  </si>
  <si>
    <t xml:space="preserve">4a Amy Street</t>
  </si>
  <si>
    <t xml:space="preserve">Richard Carter</t>
  </si>
  <si>
    <t xml:space="preserve">Francis</t>
  </si>
  <si>
    <t xml:space="preserve">c/o 45 St Johns Place</t>
  </si>
  <si>
    <t xml:space="preserve">Malachy Larki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yy"/>
    <numFmt numFmtId="166" formatCode="General"/>
    <numFmt numFmtId="167" formatCode="# ?/?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327" activePane="bottomLeft" state="split"/>
      <selection pane="topLeft" activeCell="A1" activeCellId="0" sqref="A1"/>
      <selection pane="bottomLeft" activeCell="H345" activeCellId="0" sqref="H345"/>
    </sheetView>
  </sheetViews>
  <sheetFormatPr defaultColWidth="9.046875" defaultRowHeight="12.8" zeroHeight="false" outlineLevelRow="0" outlineLevelCol="0"/>
  <cols>
    <col collapsed="false" customWidth="true" hidden="false" outlineLevel="0" max="4" min="4" style="0" width="3.69"/>
    <col collapsed="false" customWidth="true" hidden="false" outlineLevel="0" max="5" min="5" style="0" width="4.12"/>
    <col collapsed="false" customWidth="true" hidden="false" outlineLevel="0" max="6" min="6" style="0" width="4.31"/>
    <col collapsed="false" customWidth="true" hidden="false" outlineLevel="0" max="8" min="8" style="1" width="11.36"/>
    <col collapsed="false" customWidth="true" hidden="false" outlineLevel="0" max="12" min="12" style="0" width="12.26"/>
    <col collapsed="false" customWidth="true" hidden="false" outlineLevel="0" max="13" min="13" style="0" width="11.56"/>
    <col collapsed="false" customWidth="true" hidden="false" outlineLevel="0" max="16" min="16" style="0" width="5.84"/>
    <col collapsed="false" customWidth="true" hidden="false" outlineLevel="0" max="17" min="17" style="0" width="5.69"/>
    <col collapsed="false" customWidth="true" hidden="false" outlineLevel="0" max="18" min="18" style="0" width="7.26"/>
    <col collapsed="false" customWidth="true" hidden="false" outlineLevel="0" max="19" min="19" style="0" width="18.56"/>
    <col collapsed="false" customWidth="true" hidden="false" outlineLevel="0" max="20" min="20" style="0" width="12.41"/>
    <col collapsed="false" customWidth="true" hidden="false" outlineLevel="0" max="22" min="21" style="0" width="11.12"/>
    <col collapsed="false" customWidth="true" hidden="false" outlineLevel="0" max="23" min="23" style="0" width="12.2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/>
      <c r="T1" s="2" t="s">
        <v>18</v>
      </c>
      <c r="U1" s="2" t="s">
        <v>19</v>
      </c>
      <c r="V1" s="2" t="s">
        <v>20</v>
      </c>
      <c r="W1" s="2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0" t="s">
        <v>36</v>
      </c>
      <c r="B3" s="0" t="s">
        <v>37</v>
      </c>
      <c r="C3" s="0" t="s">
        <v>38</v>
      </c>
      <c r="D3" s="3" t="n">
        <f aca="false">MOD(F3-1,5)+1</f>
        <v>1</v>
      </c>
      <c r="E3" s="3" t="n">
        <f aca="false">INT((F3+4)/5)</f>
        <v>1</v>
      </c>
      <c r="F3" s="0" t="n">
        <v>1</v>
      </c>
      <c r="H3" s="1" t="n">
        <v>30125</v>
      </c>
      <c r="L3" s="0" t="s">
        <v>39</v>
      </c>
      <c r="M3" s="0" t="s">
        <v>40</v>
      </c>
      <c r="P3" s="0" t="n">
        <v>39</v>
      </c>
      <c r="Q3" s="0" t="n">
        <v>29</v>
      </c>
      <c r="R3" s="0" t="s">
        <v>41</v>
      </c>
      <c r="S3" s="0" t="s">
        <v>42</v>
      </c>
      <c r="T3" s="0" t="s">
        <v>43</v>
      </c>
      <c r="U3" s="0" t="s">
        <v>44</v>
      </c>
      <c r="W3" s="0" t="str">
        <f aca="false">"P1020"&amp;RIGHT((INT((E3+1)/2)+10695),3)&amp;".jpg"</f>
        <v>P1020696.jpg</v>
      </c>
      <c r="AE3" s="0" t="str">
        <f aca="false">IF(Z3&lt;&gt;"",M3,"")</f>
        <v/>
      </c>
      <c r="AG3" s="0" t="str">
        <f aca="false">IF(AND(Z3="",AA3&lt;&gt;""),M3,"")</f>
        <v/>
      </c>
      <c r="AI3" s="0" t="str">
        <f aca="false">IF(AB3&lt;&gt;"",M3,"")</f>
        <v/>
      </c>
    </row>
    <row r="4" customFormat="false" ht="12.75" hidden="false" customHeight="false" outlineLevel="0" collapsed="false">
      <c r="A4" s="0" t="s">
        <v>36</v>
      </c>
      <c r="B4" s="0" t="s">
        <v>37</v>
      </c>
      <c r="C4" s="0" t="s">
        <v>38</v>
      </c>
      <c r="D4" s="3" t="n">
        <f aca="false">MOD(F4-1,5)+1</f>
        <v>2</v>
      </c>
      <c r="E4" s="3" t="n">
        <f aca="false">INT((F4+4)/5)</f>
        <v>1</v>
      </c>
      <c r="F4" s="3" t="n">
        <f aca="false">F3+1</f>
        <v>2</v>
      </c>
      <c r="H4" s="1" t="n">
        <v>30184</v>
      </c>
      <c r="L4" s="0" t="s">
        <v>45</v>
      </c>
      <c r="M4" s="0" t="s">
        <v>46</v>
      </c>
      <c r="P4" s="0" t="n">
        <v>70</v>
      </c>
      <c r="Q4" s="0" t="n">
        <v>26</v>
      </c>
      <c r="R4" s="0" t="s">
        <v>47</v>
      </c>
      <c r="S4" s="0" t="s">
        <v>42</v>
      </c>
      <c r="T4" s="0" t="s">
        <v>43</v>
      </c>
      <c r="U4" s="0" t="s">
        <v>44</v>
      </c>
      <c r="W4" s="0" t="str">
        <f aca="false">"P1020"&amp;RIGHT((INT((E4+1)/2)+10695),3)&amp;".jpg"</f>
        <v>P1020696.jpg</v>
      </c>
      <c r="AE4" s="0" t="str">
        <f aca="false">IF(Z4&lt;&gt;"",M4,"")</f>
        <v/>
      </c>
      <c r="AG4" s="0" t="str">
        <f aca="false">IF(AND(Z4="",AA4&lt;&gt;""),M4,"")</f>
        <v/>
      </c>
      <c r="AI4" s="0" t="str">
        <f aca="false">IF(AB4&lt;&gt;"",M4,"")</f>
        <v/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s">
        <v>38</v>
      </c>
      <c r="D5" s="3" t="n">
        <f aca="false">MOD(F5-1,5)+1</f>
        <v>3</v>
      </c>
      <c r="E5" s="3" t="n">
        <f aca="false">INT((F5+4)/5)</f>
        <v>1</v>
      </c>
      <c r="F5" s="3" t="n">
        <f aca="false">F4+1</f>
        <v>3</v>
      </c>
      <c r="H5" s="1" t="n">
        <v>30201</v>
      </c>
      <c r="L5" s="0" t="s">
        <v>48</v>
      </c>
      <c r="M5" s="0" t="s">
        <v>49</v>
      </c>
      <c r="P5" s="0" t="n">
        <v>74</v>
      </c>
      <c r="Q5" s="0" t="n">
        <v>13</v>
      </c>
      <c r="R5" s="0" t="s">
        <v>50</v>
      </c>
      <c r="S5" s="0" t="s">
        <v>51</v>
      </c>
      <c r="T5" s="0" t="s">
        <v>43</v>
      </c>
      <c r="U5" s="0" t="s">
        <v>44</v>
      </c>
      <c r="W5" s="0" t="str">
        <f aca="false">"P1020"&amp;RIGHT((INT((E5+1)/2)+10695),3)&amp;".jpg"</f>
        <v>P1020696.jpg</v>
      </c>
      <c r="AE5" s="0" t="str">
        <f aca="false">IF(Z5&lt;&gt;"",M5,"")</f>
        <v/>
      </c>
      <c r="AG5" s="0" t="str">
        <f aca="false">IF(AND(Z5="",AA5&lt;&gt;""),M5,"")</f>
        <v/>
      </c>
      <c r="AI5" s="0" t="str">
        <f aca="false">IF(AB5&lt;&gt;"",M5,"")</f>
        <v/>
      </c>
    </row>
    <row r="6" customFormat="false" ht="12.75" hidden="false" customHeight="false" outlineLevel="0" collapsed="false">
      <c r="A6" s="0" t="s">
        <v>36</v>
      </c>
      <c r="B6" s="0" t="s">
        <v>37</v>
      </c>
      <c r="C6" s="0" t="s">
        <v>38</v>
      </c>
      <c r="D6" s="3" t="n">
        <f aca="false">MOD(F6-1,5)+1</f>
        <v>4</v>
      </c>
      <c r="E6" s="3" t="n">
        <f aca="false">INT((F6+4)/5)</f>
        <v>1</v>
      </c>
      <c r="F6" s="3" t="n">
        <f aca="false">F5+1</f>
        <v>4</v>
      </c>
      <c r="H6" s="1" t="n">
        <v>30206</v>
      </c>
      <c r="L6" s="0" t="s">
        <v>52</v>
      </c>
      <c r="M6" s="0" t="s">
        <v>53</v>
      </c>
      <c r="Q6" s="0" t="n">
        <v>16</v>
      </c>
      <c r="R6" s="0" t="s">
        <v>50</v>
      </c>
      <c r="S6" s="0" t="s">
        <v>42</v>
      </c>
      <c r="T6" s="0" t="s">
        <v>43</v>
      </c>
      <c r="U6" s="0" t="s">
        <v>44</v>
      </c>
      <c r="W6" s="0" t="str">
        <f aca="false">"P1020"&amp;RIGHT((INT((E6+1)/2)+10695),3)&amp;".jpg"</f>
        <v>P1020696.jpg</v>
      </c>
      <c r="AE6" s="0" t="str">
        <f aca="false">IF(Z6&lt;&gt;"",M6,"")</f>
        <v/>
      </c>
      <c r="AG6" s="0" t="str">
        <f aca="false">IF(AND(Z6="",AA6&lt;&gt;""),M6,"")</f>
        <v/>
      </c>
      <c r="AI6" s="0" t="str">
        <f aca="false">IF(AB6&lt;&gt;"",M6,"")</f>
        <v/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38</v>
      </c>
      <c r="D7" s="3" t="n">
        <f aca="false">MOD(F7-1,5)+1</f>
        <v>5</v>
      </c>
      <c r="E7" s="3" t="n">
        <f aca="false">INT((F7+4)/5)</f>
        <v>1</v>
      </c>
      <c r="F7" s="3" t="n">
        <f aca="false">F6+1</f>
        <v>5</v>
      </c>
      <c r="H7" s="1" t="n">
        <v>30228</v>
      </c>
      <c r="L7" s="0" t="s">
        <v>54</v>
      </c>
      <c r="M7" s="0" t="s">
        <v>55</v>
      </c>
      <c r="P7" s="0" t="n">
        <v>51</v>
      </c>
      <c r="Q7" s="0" t="n">
        <v>8</v>
      </c>
      <c r="R7" s="0" t="s">
        <v>56</v>
      </c>
      <c r="S7" s="0" t="s">
        <v>42</v>
      </c>
      <c r="T7" s="0" t="s">
        <v>43</v>
      </c>
      <c r="U7" s="0" t="s">
        <v>44</v>
      </c>
      <c r="W7" s="0" t="str">
        <f aca="false">"P1020"&amp;RIGHT((INT((E7+1)/2)+10695),3)&amp;".jpg"</f>
        <v>P1020696.jpg</v>
      </c>
      <c r="AE7" s="0" t="str">
        <f aca="false">IF(Z7&lt;&gt;"",M7,"")</f>
        <v/>
      </c>
      <c r="AG7" s="0" t="str">
        <f aca="false">IF(AND(Z7="",AA7&lt;&gt;""),M7,"")</f>
        <v/>
      </c>
      <c r="AI7" s="0" t="str">
        <f aca="false">IF(AB7&lt;&gt;"",M7,"")</f>
        <v/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">
        <v>38</v>
      </c>
      <c r="D8" s="3" t="n">
        <f aca="false">MOD(F8-1,5)+1</f>
        <v>1</v>
      </c>
      <c r="E8" s="3" t="n">
        <f aca="false">INT((F8+4)/5)</f>
        <v>2</v>
      </c>
      <c r="F8" s="3" t="n">
        <f aca="false">F7+1</f>
        <v>6</v>
      </c>
      <c r="H8" s="1" t="n">
        <v>30248</v>
      </c>
      <c r="L8" s="0" t="s">
        <v>57</v>
      </c>
      <c r="M8" s="0" t="s">
        <v>58</v>
      </c>
      <c r="P8" s="0" t="n">
        <v>65</v>
      </c>
      <c r="Q8" s="0" t="n">
        <v>27</v>
      </c>
      <c r="R8" s="0" t="s">
        <v>56</v>
      </c>
      <c r="S8" s="0" t="s">
        <v>51</v>
      </c>
      <c r="T8" s="0" t="s">
        <v>43</v>
      </c>
      <c r="W8" s="0" t="str">
        <f aca="false">"P1020"&amp;RIGHT((INT((E8+1)/2)+10695),3)&amp;".jpg"</f>
        <v>P1020696.jpg</v>
      </c>
      <c r="AE8" s="0" t="str">
        <f aca="false">IF(Z8&lt;&gt;"",M8,"")</f>
        <v/>
      </c>
      <c r="AG8" s="0" t="str">
        <f aca="false">IF(AND(Z8="",AA8&lt;&gt;""),M8,"")</f>
        <v/>
      </c>
      <c r="AI8" s="0" t="str">
        <f aca="false">IF(AB8&lt;&gt;"",M8,"")</f>
        <v/>
      </c>
    </row>
    <row r="9" customFormat="false" ht="12.75" hidden="false" customHeight="false" outlineLevel="0" collapsed="false">
      <c r="A9" s="0" t="s">
        <v>36</v>
      </c>
      <c r="B9" s="0" t="s">
        <v>37</v>
      </c>
      <c r="C9" s="0" t="s">
        <v>38</v>
      </c>
      <c r="D9" s="3" t="n">
        <f aca="false">MOD(F9-1,5)+1</f>
        <v>2</v>
      </c>
      <c r="E9" s="3" t="n">
        <f aca="false">INT((F9+4)/5)</f>
        <v>2</v>
      </c>
      <c r="F9" s="3" t="n">
        <f aca="false">F8+1</f>
        <v>7</v>
      </c>
      <c r="H9" s="1" t="n">
        <v>30297</v>
      </c>
      <c r="L9" s="0" t="s">
        <v>59</v>
      </c>
      <c r="M9" s="0" t="s">
        <v>60</v>
      </c>
      <c r="P9" s="0" t="n">
        <v>94</v>
      </c>
      <c r="Q9" s="0" t="n">
        <v>20</v>
      </c>
      <c r="R9" s="0" t="s">
        <v>61</v>
      </c>
      <c r="S9" s="0" t="s">
        <v>62</v>
      </c>
      <c r="T9" s="0" t="s">
        <v>43</v>
      </c>
      <c r="W9" s="0" t="str">
        <f aca="false">"P1020"&amp;RIGHT((INT((E9+1)/2)+10695),3)&amp;".jpg"</f>
        <v>P1020696.jpg</v>
      </c>
      <c r="AE9" s="0" t="str">
        <f aca="false">IF(Z9&lt;&gt;"",M9,"")</f>
        <v/>
      </c>
      <c r="AG9" s="0" t="str">
        <f aca="false">IF(AND(Z9="",AA9&lt;&gt;""),M9,"")</f>
        <v/>
      </c>
      <c r="AI9" s="0" t="str">
        <f aca="false">IF(AB9&lt;&gt;"",M9,"")</f>
        <v/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3" t="n">
        <f aca="false">MOD(F10-1,5)+1</f>
        <v>3</v>
      </c>
      <c r="E10" s="3" t="n">
        <f aca="false">INT((F10+4)/5)</f>
        <v>2</v>
      </c>
      <c r="F10" s="3" t="n">
        <f aca="false">F9+1</f>
        <v>8</v>
      </c>
      <c r="H10" s="1" t="n">
        <v>30298</v>
      </c>
      <c r="L10" s="0" t="s">
        <v>63</v>
      </c>
      <c r="M10" s="0" t="s">
        <v>64</v>
      </c>
      <c r="P10" s="0" t="n">
        <v>50</v>
      </c>
      <c r="Q10" s="0" t="n">
        <v>17</v>
      </c>
      <c r="R10" s="0" t="s">
        <v>61</v>
      </c>
      <c r="S10" s="0" t="s">
        <v>42</v>
      </c>
      <c r="T10" s="0" t="s">
        <v>43</v>
      </c>
      <c r="U10" s="0" t="s">
        <v>44</v>
      </c>
      <c r="W10" s="0" t="str">
        <f aca="false">"P1020"&amp;RIGHT((INT((E10+1)/2)+10695),3)&amp;".jpg"</f>
        <v>P1020696.jpg</v>
      </c>
      <c r="AE10" s="0" t="str">
        <f aca="false">IF(Z10&lt;&gt;"",M10,"")</f>
        <v/>
      </c>
      <c r="AG10" s="0" t="str">
        <f aca="false">IF(AND(Z10="",AA10&lt;&gt;""),M10,"")</f>
        <v/>
      </c>
      <c r="AI10" s="0" t="str">
        <f aca="false">IF(AB10&lt;&gt;"",M10,"")</f>
        <v/>
      </c>
    </row>
    <row r="11" customFormat="false" ht="12.75" hidden="false" customHeight="false" outlineLevel="0" collapsed="false">
      <c r="A11" s="0" t="s">
        <v>36</v>
      </c>
      <c r="B11" s="0" t="s">
        <v>37</v>
      </c>
      <c r="C11" s="0" t="s">
        <v>38</v>
      </c>
      <c r="D11" s="3" t="n">
        <f aca="false">MOD(F11-1,5)+1</f>
        <v>4</v>
      </c>
      <c r="E11" s="3" t="n">
        <f aca="false">INT((F11+4)/5)</f>
        <v>2</v>
      </c>
      <c r="F11" s="3" t="n">
        <f aca="false">F10+1</f>
        <v>9</v>
      </c>
      <c r="H11" s="1" t="n">
        <v>30306</v>
      </c>
      <c r="L11" s="0" t="s">
        <v>65</v>
      </c>
      <c r="M11" s="0" t="s">
        <v>66</v>
      </c>
      <c r="P11" s="0" t="n">
        <v>95</v>
      </c>
      <c r="Q11" s="0" t="n">
        <v>24</v>
      </c>
      <c r="R11" s="0" t="s">
        <v>61</v>
      </c>
      <c r="S11" s="0" t="s">
        <v>36</v>
      </c>
      <c r="T11" s="0" t="s">
        <v>43</v>
      </c>
      <c r="U11" s="0" t="s">
        <v>44</v>
      </c>
      <c r="W11" s="0" t="str">
        <f aca="false">"P1020"&amp;RIGHT((INT((E11+1)/2)+10695),3)&amp;".jpg"</f>
        <v>P1020696.jpg</v>
      </c>
      <c r="AE11" s="0" t="str">
        <f aca="false">IF(Z11&lt;&gt;"",M11,"")</f>
        <v/>
      </c>
      <c r="AG11" s="0" t="str">
        <f aca="false">IF(AND(Z11="",AA11&lt;&gt;""),M11,"")</f>
        <v/>
      </c>
      <c r="AI11" s="0" t="str">
        <f aca="false">IF(AB11&lt;&gt;"",M11,"")</f>
        <v/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s">
        <v>38</v>
      </c>
      <c r="D12" s="3" t="n">
        <f aca="false">MOD(F12-1,5)+1</f>
        <v>5</v>
      </c>
      <c r="E12" s="3" t="n">
        <f aca="false">INT((F12+4)/5)</f>
        <v>2</v>
      </c>
      <c r="F12" s="3" t="n">
        <f aca="false">F11+1</f>
        <v>10</v>
      </c>
      <c r="H12" s="1" t="n">
        <v>30315</v>
      </c>
      <c r="L12" s="0" t="s">
        <v>67</v>
      </c>
      <c r="M12" s="0" t="s">
        <v>68</v>
      </c>
      <c r="P12" s="0" t="n">
        <v>11</v>
      </c>
      <c r="Q12" s="0" t="n">
        <v>6</v>
      </c>
      <c r="R12" s="0" t="s">
        <v>69</v>
      </c>
      <c r="S12" s="0" t="s">
        <v>42</v>
      </c>
      <c r="T12" s="0" t="s">
        <v>43</v>
      </c>
      <c r="W12" s="0" t="str">
        <f aca="false">"P1020"&amp;RIGHT((INT((E12+1)/2)+10695),3)&amp;".jpg"</f>
        <v>P1020696.jpg</v>
      </c>
      <c r="AE12" s="0" t="str">
        <f aca="false">IF(Z12&lt;&gt;"",M12,"")</f>
        <v/>
      </c>
      <c r="AG12" s="0" t="str">
        <f aca="false">IF(AND(Z12="",AA12&lt;&gt;""),M12,"")</f>
        <v/>
      </c>
      <c r="AI12" s="0" t="str">
        <f aca="false">IF(AB12&lt;&gt;"",M12,"")</f>
        <v/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38</v>
      </c>
      <c r="D13" s="3" t="n">
        <f aca="false">MOD(F13-1,5)+1</f>
        <v>1</v>
      </c>
      <c r="E13" s="3" t="n">
        <f aca="false">INT((F13+4)/5)</f>
        <v>3</v>
      </c>
      <c r="F13" s="3" t="n">
        <f aca="false">F12+1</f>
        <v>11</v>
      </c>
      <c r="H13" s="1" t="n">
        <v>30408</v>
      </c>
      <c r="L13" s="0" t="s">
        <v>70</v>
      </c>
      <c r="M13" s="0" t="s">
        <v>71</v>
      </c>
      <c r="P13" s="0" t="n">
        <v>72</v>
      </c>
      <c r="Q13" s="0" t="n">
        <v>11</v>
      </c>
      <c r="R13" s="0" t="s">
        <v>72</v>
      </c>
      <c r="S13" s="0" t="s">
        <v>51</v>
      </c>
      <c r="T13" s="0" t="s">
        <v>43</v>
      </c>
      <c r="U13" s="0" t="s">
        <v>44</v>
      </c>
      <c r="W13" s="0" t="str">
        <f aca="false">"P1020"&amp;RIGHT((INT((E13+1)/2)+10695),3)&amp;".jpg"</f>
        <v>P1020697.jpg</v>
      </c>
      <c r="AE13" s="0" t="str">
        <f aca="false">IF(Z13&lt;&gt;"",M13,"")</f>
        <v/>
      </c>
      <c r="AG13" s="0" t="str">
        <f aca="false">IF(AND(Z13="",AA13&lt;&gt;""),M13,"")</f>
        <v/>
      </c>
      <c r="AI13" s="0" t="str">
        <f aca="false">IF(AB13&lt;&gt;"",M13,"")</f>
        <v/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38</v>
      </c>
      <c r="D14" s="3" t="n">
        <f aca="false">MOD(F14-1,5)+1</f>
        <v>2</v>
      </c>
      <c r="E14" s="3" t="n">
        <f aca="false">INT((F14+4)/5)</f>
        <v>3</v>
      </c>
      <c r="F14" s="3" t="n">
        <f aca="false">F13+1</f>
        <v>12</v>
      </c>
      <c r="H14" s="1" t="n">
        <v>30409</v>
      </c>
      <c r="L14" s="0" t="s">
        <v>73</v>
      </c>
      <c r="M14" s="0" t="s">
        <v>74</v>
      </c>
      <c r="P14" s="0" t="n">
        <v>74</v>
      </c>
      <c r="Q14" s="0" t="n">
        <v>11</v>
      </c>
      <c r="R14" s="0" t="s">
        <v>72</v>
      </c>
      <c r="S14" s="0" t="s">
        <v>75</v>
      </c>
      <c r="T14" s="0" t="s">
        <v>43</v>
      </c>
      <c r="W14" s="0" t="str">
        <f aca="false">"P1020"&amp;RIGHT((INT((E14+1)/2)+10695),3)&amp;".jpg"</f>
        <v>P1020697.jpg</v>
      </c>
      <c r="AE14" s="0" t="str">
        <f aca="false">IF(Z14&lt;&gt;"",M14,"")</f>
        <v/>
      </c>
      <c r="AG14" s="0" t="str">
        <f aca="false">IF(AND(Z14="",AA14&lt;&gt;""),M14,"")</f>
        <v/>
      </c>
      <c r="AI14" s="0" t="str">
        <f aca="false">IF(AB14&lt;&gt;"",M14,"")</f>
        <v/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38</v>
      </c>
      <c r="D15" s="3" t="n">
        <f aca="false">MOD(F15-1,5)+1</f>
        <v>3</v>
      </c>
      <c r="E15" s="3" t="n">
        <f aca="false">INT((F15+4)/5)</f>
        <v>3</v>
      </c>
      <c r="F15" s="3" t="n">
        <f aca="false">F14+1</f>
        <v>13</v>
      </c>
      <c r="H15" s="1" t="n">
        <v>30426</v>
      </c>
      <c r="L15" s="0" t="s">
        <v>76</v>
      </c>
      <c r="M15" s="0" t="s">
        <v>77</v>
      </c>
      <c r="P15" s="4" t="n">
        <v>73</v>
      </c>
      <c r="Q15" s="0" t="n">
        <v>25</v>
      </c>
      <c r="R15" s="0" t="s">
        <v>72</v>
      </c>
      <c r="S15" s="0" t="s">
        <v>36</v>
      </c>
      <c r="T15" s="0" t="s">
        <v>43</v>
      </c>
      <c r="U15" s="0" t="s">
        <v>44</v>
      </c>
      <c r="W15" s="0" t="str">
        <f aca="false">"P1020"&amp;RIGHT((INT((E15+1)/2)+10695),3)&amp;".jpg"</f>
        <v>P1020697.jpg</v>
      </c>
      <c r="AE15" s="0" t="str">
        <f aca="false">IF(Z15&lt;&gt;"",M15,"")</f>
        <v/>
      </c>
      <c r="AG15" s="0" t="str">
        <f aca="false">IF(AND(Z15="",AA15&lt;&gt;""),M15,"")</f>
        <v/>
      </c>
      <c r="AI15" s="0" t="str">
        <f aca="false">IF(AB15&lt;&gt;"",M15,"")</f>
        <v/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0" t="s">
        <v>38</v>
      </c>
      <c r="D16" s="3" t="n">
        <f aca="false">MOD(F16-1,5)+1</f>
        <v>4</v>
      </c>
      <c r="E16" s="3" t="n">
        <f aca="false">INT((F16+4)/5)</f>
        <v>3</v>
      </c>
      <c r="F16" s="3" t="n">
        <f aca="false">F15+1</f>
        <v>14</v>
      </c>
      <c r="H16" s="1" t="n">
        <v>30441</v>
      </c>
      <c r="L16" s="0" t="s">
        <v>45</v>
      </c>
      <c r="M16" s="0" t="s">
        <v>78</v>
      </c>
      <c r="P16" s="0" t="n">
        <v>82</v>
      </c>
      <c r="Q16" s="0" t="n">
        <v>10</v>
      </c>
      <c r="R16" s="0" t="s">
        <v>79</v>
      </c>
      <c r="S16" s="0" t="s">
        <v>42</v>
      </c>
      <c r="T16" s="0" t="s">
        <v>43</v>
      </c>
      <c r="W16" s="0" t="str">
        <f aca="false">"P1020"&amp;RIGHT((INT((E16+1)/2)+10695),3)&amp;".jpg"</f>
        <v>P1020697.jpg</v>
      </c>
      <c r="AE16" s="0" t="str">
        <f aca="false">IF(Z16&lt;&gt;"",M16,"")</f>
        <v/>
      </c>
      <c r="AG16" s="0" t="str">
        <f aca="false">IF(AND(Z16="",AA16&lt;&gt;""),M16,"")</f>
        <v/>
      </c>
      <c r="AI16" s="0" t="str">
        <f aca="false">IF(AB16&lt;&gt;"",M16,"")</f>
        <v/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0" t="s">
        <v>38</v>
      </c>
      <c r="D17" s="3" t="n">
        <f aca="false">MOD(F17-1,5)+1</f>
        <v>5</v>
      </c>
      <c r="E17" s="3" t="n">
        <f aca="false">INT((F17+4)/5)</f>
        <v>3</v>
      </c>
      <c r="F17" s="3" t="n">
        <f aca="false">F16+1</f>
        <v>15</v>
      </c>
      <c r="H17" s="1" t="n">
        <v>30475</v>
      </c>
      <c r="L17" s="0" t="s">
        <v>80</v>
      </c>
      <c r="M17" s="0" t="s">
        <v>81</v>
      </c>
      <c r="P17" s="0" t="n">
        <v>75</v>
      </c>
      <c r="Q17" s="0" t="n">
        <v>14</v>
      </c>
      <c r="R17" s="0" t="s">
        <v>41</v>
      </c>
      <c r="S17" s="0" t="s">
        <v>42</v>
      </c>
      <c r="T17" s="0" t="s">
        <v>43</v>
      </c>
      <c r="W17" s="0" t="str">
        <f aca="false">"P1020"&amp;RIGHT((INT((E17+1)/2)+10695),3)&amp;".jpg"</f>
        <v>P1020697.jpg</v>
      </c>
      <c r="AE17" s="0" t="str">
        <f aca="false">IF(Z17&lt;&gt;"",M17,"")</f>
        <v/>
      </c>
      <c r="AG17" s="0" t="str">
        <f aca="false">IF(AND(Z17="",AA17&lt;&gt;""),M17,"")</f>
        <v/>
      </c>
      <c r="AI17" s="0" t="str">
        <f aca="false">IF(AB17&lt;&gt;"",M17,"")</f>
        <v/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0" t="s">
        <v>38</v>
      </c>
      <c r="D18" s="3" t="n">
        <f aca="false">MOD(F18-1,5)+1</f>
        <v>1</v>
      </c>
      <c r="E18" s="3" t="n">
        <f aca="false">INT((F18+4)/5)</f>
        <v>4</v>
      </c>
      <c r="F18" s="3" t="n">
        <f aca="false">F17+1</f>
        <v>16</v>
      </c>
      <c r="H18" s="1" t="n">
        <v>30468</v>
      </c>
      <c r="L18" s="0" t="s">
        <v>82</v>
      </c>
      <c r="M18" s="0" t="s">
        <v>83</v>
      </c>
      <c r="P18" s="0" t="n">
        <v>79</v>
      </c>
      <c r="Q18" s="0" t="n">
        <v>1</v>
      </c>
      <c r="R18" s="0" t="s">
        <v>84</v>
      </c>
      <c r="S18" s="0" t="s">
        <v>42</v>
      </c>
      <c r="T18" s="0" t="s">
        <v>43</v>
      </c>
      <c r="U18" s="0" t="s">
        <v>44</v>
      </c>
      <c r="W18" s="0" t="str">
        <f aca="false">"P1020"&amp;RIGHT((INT((E18+1)/2)+10695),3)&amp;".jpg"</f>
        <v>P1020697.jpg</v>
      </c>
      <c r="AE18" s="0" t="str">
        <f aca="false">IF(Z18&lt;&gt;"",M20,"")</f>
        <v/>
      </c>
      <c r="AG18" s="0" t="str">
        <f aca="false">IF(AND(Z18="",AA18&lt;&gt;""),M20,"")</f>
        <v/>
      </c>
      <c r="AI18" s="0" t="str">
        <f aca="false">IF(AB18&lt;&gt;"",M20,"")</f>
        <v/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s">
        <v>38</v>
      </c>
      <c r="D19" s="3" t="n">
        <f aca="false">MOD(F19-1,5)+1</f>
        <v>2</v>
      </c>
      <c r="E19" s="3" t="n">
        <f aca="false">INT((F19+4)/5)</f>
        <v>4</v>
      </c>
      <c r="F19" s="3" t="n">
        <f aca="false">F18+1</f>
        <v>17</v>
      </c>
      <c r="H19" s="1" t="n">
        <v>30662</v>
      </c>
      <c r="L19" s="0" t="s">
        <v>65</v>
      </c>
      <c r="M19" s="0" t="s">
        <v>85</v>
      </c>
      <c r="P19" s="0" t="n">
        <v>72</v>
      </c>
      <c r="Q19" s="0" t="n">
        <v>19</v>
      </c>
      <c r="R19" s="0" t="s">
        <v>61</v>
      </c>
      <c r="S19" s="0" t="s">
        <v>51</v>
      </c>
      <c r="T19" s="0" t="s">
        <v>43</v>
      </c>
      <c r="U19" s="0" t="s">
        <v>44</v>
      </c>
      <c r="W19" s="0" t="str">
        <f aca="false">"P1020"&amp;RIGHT((INT((E19+1)/2)+10695),3)&amp;".jpg"</f>
        <v>P1020697.jpg</v>
      </c>
      <c r="AE19" s="0" t="str">
        <f aca="false">IF(Z19&lt;&gt;"",M21,"")</f>
        <v/>
      </c>
      <c r="AG19" s="0" t="str">
        <f aca="false">IF(AND(Z19="",AA19&lt;&gt;""),M21,"")</f>
        <v/>
      </c>
      <c r="AI19" s="0" t="str">
        <f aca="false">IF(AB19&lt;&gt;"",M21,"")</f>
        <v/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0" t="s">
        <v>38</v>
      </c>
      <c r="D20" s="3" t="n">
        <f aca="false">MOD(F20-1,5)+1</f>
        <v>3</v>
      </c>
      <c r="E20" s="3" t="n">
        <f aca="false">INT((F20+4)/5)</f>
        <v>4</v>
      </c>
      <c r="F20" s="3" t="n">
        <f aca="false">F19+1</f>
        <v>18</v>
      </c>
      <c r="H20" s="1" t="n">
        <v>30664</v>
      </c>
      <c r="L20" s="0" t="s">
        <v>86</v>
      </c>
      <c r="M20" s="0" t="s">
        <v>87</v>
      </c>
      <c r="P20" s="0" t="n">
        <v>72</v>
      </c>
      <c r="Q20" s="0" t="n">
        <v>21</v>
      </c>
      <c r="R20" s="0" t="s">
        <v>61</v>
      </c>
      <c r="S20" s="0" t="s">
        <v>51</v>
      </c>
      <c r="T20" s="0" t="s">
        <v>43</v>
      </c>
      <c r="U20" s="0" t="s">
        <v>44</v>
      </c>
      <c r="W20" s="0" t="str">
        <f aca="false">"P1020"&amp;RIGHT((INT((E20+1)/2)+10695),3)&amp;".jpg"</f>
        <v>P1020697.jpg</v>
      </c>
      <c r="AE20" s="0" t="str">
        <f aca="false">IF(Z20&lt;&gt;"",AD19,"")</f>
        <v/>
      </c>
      <c r="AG20" s="0" t="str">
        <f aca="false">IF(AND(Z20="",AA20&lt;&gt;""),AF19,"")</f>
        <v/>
      </c>
      <c r="AI20" s="0" t="str">
        <f aca="false">IF(AB20&lt;&gt;"",AH19,"")</f>
        <v/>
      </c>
    </row>
    <row r="21" customFormat="false" ht="12.75" hidden="false" customHeight="false" outlineLevel="0" collapsed="false">
      <c r="A21" s="0" t="s">
        <v>36</v>
      </c>
      <c r="B21" s="0" t="s">
        <v>37</v>
      </c>
      <c r="C21" s="0" t="s">
        <v>38</v>
      </c>
      <c r="D21" s="3" t="n">
        <f aca="false">MOD(F21-1,5)+1</f>
        <v>4</v>
      </c>
      <c r="E21" s="3" t="n">
        <f aca="false">INT((F21+4)/5)</f>
        <v>4</v>
      </c>
      <c r="F21" s="3" t="n">
        <f aca="false">F20+1</f>
        <v>19</v>
      </c>
      <c r="H21" s="1" t="n">
        <v>30674</v>
      </c>
      <c r="L21" s="0" t="s">
        <v>88</v>
      </c>
      <c r="M21" s="0" t="s">
        <v>89</v>
      </c>
      <c r="Q21" s="0" t="n">
        <v>30</v>
      </c>
      <c r="R21" s="0" t="s">
        <v>61</v>
      </c>
      <c r="S21" s="0" t="s">
        <v>42</v>
      </c>
      <c r="T21" s="0" t="s">
        <v>43</v>
      </c>
      <c r="W21" s="0" t="str">
        <f aca="false">"P1020"&amp;RIGHT((INT((E21+1)/2)+10695),3)&amp;".jpg"</f>
        <v>P1020697.jpg</v>
      </c>
      <c r="AE21" s="0" t="str">
        <f aca="false">IF(Z21&lt;&gt;"",AD20,"")</f>
        <v/>
      </c>
      <c r="AG21" s="0" t="str">
        <f aca="false">IF(AND(Z21="",AA21&lt;&gt;""),AF20,"")</f>
        <v/>
      </c>
      <c r="AI21" s="0" t="str">
        <f aca="false">IF(AB21&lt;&gt;"",AH20,"")</f>
        <v/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0" t="s">
        <v>38</v>
      </c>
      <c r="D22" s="3" t="n">
        <f aca="false">MOD(F22-1,5)+1</f>
        <v>5</v>
      </c>
      <c r="E22" s="3" t="n">
        <f aca="false">INT((F22+4)/5)</f>
        <v>4</v>
      </c>
      <c r="F22" s="3" t="n">
        <f aca="false">F21+1</f>
        <v>20</v>
      </c>
      <c r="H22" s="1" t="n">
        <v>30713</v>
      </c>
      <c r="L22" s="0" t="s">
        <v>90</v>
      </c>
      <c r="M22" s="0" t="s">
        <v>91</v>
      </c>
      <c r="P22" s="0" t="n">
        <v>70</v>
      </c>
      <c r="Q22" s="0" t="n">
        <v>17</v>
      </c>
      <c r="R22" s="0" t="s">
        <v>92</v>
      </c>
      <c r="S22" s="0" t="s">
        <v>42</v>
      </c>
      <c r="T22" s="0" t="s">
        <v>43</v>
      </c>
      <c r="U22" s="0" t="s">
        <v>44</v>
      </c>
      <c r="W22" s="0" t="str">
        <f aca="false">"P1020"&amp;RIGHT((INT((E22+1)/2)+10695),3)&amp;".jpg"</f>
        <v>P1020697.jpg</v>
      </c>
      <c r="AE22" s="0" t="str">
        <f aca="false">IF(Z22&lt;&gt;"",M22,"")</f>
        <v/>
      </c>
      <c r="AG22" s="0" t="str">
        <f aca="false">IF(AND(Z22="",AA22&lt;&gt;""),M22,"")</f>
        <v/>
      </c>
      <c r="AI22" s="0" t="str">
        <f aca="false">IF(AB22&lt;&gt;"",M22,"")</f>
        <v/>
      </c>
    </row>
    <row r="23" customFormat="false" ht="12.75" hidden="false" customHeight="false" outlineLevel="0" collapsed="false">
      <c r="A23" s="0" t="s">
        <v>36</v>
      </c>
      <c r="B23" s="0" t="s">
        <v>37</v>
      </c>
      <c r="C23" s="0" t="s">
        <v>38</v>
      </c>
      <c r="D23" s="3" t="n">
        <f aca="false">MOD(F23-1,5)+1</f>
        <v>1</v>
      </c>
      <c r="E23" s="3" t="n">
        <f aca="false">INT((F23+4)/5)</f>
        <v>5</v>
      </c>
      <c r="F23" s="3" t="n">
        <f aca="false">F22+1</f>
        <v>21</v>
      </c>
      <c r="H23" s="1" t="n">
        <v>30725</v>
      </c>
      <c r="L23" s="0" t="s">
        <v>93</v>
      </c>
      <c r="M23" s="0" t="s">
        <v>94</v>
      </c>
      <c r="P23" s="0" t="n">
        <v>68</v>
      </c>
      <c r="T23" s="0" t="s">
        <v>43</v>
      </c>
      <c r="V23" s="0" t="s">
        <v>95</v>
      </c>
      <c r="W23" s="0" t="str">
        <f aca="false">"P1020"&amp;RIGHT((INT((E23+1)/2)+10695),3)&amp;".jpg"</f>
        <v>P1020698.jpg</v>
      </c>
      <c r="AE23" s="0" t="str">
        <f aca="false">IF(Z23&lt;&gt;"",M23,"")</f>
        <v/>
      </c>
      <c r="AG23" s="0" t="str">
        <f aca="false">IF(AND(Z23="",AA23&lt;&gt;""),M23,"")</f>
        <v/>
      </c>
      <c r="AI23" s="0" t="str">
        <f aca="false">IF(AB23&lt;&gt;"",M23,"")</f>
        <v/>
      </c>
    </row>
    <row r="24" customFormat="false" ht="12.75" hidden="false" customHeight="false" outlineLevel="0" collapsed="false">
      <c r="A24" s="0" t="s">
        <v>36</v>
      </c>
      <c r="B24" s="0" t="s">
        <v>37</v>
      </c>
      <c r="C24" s="0" t="s">
        <v>38</v>
      </c>
      <c r="D24" s="3" t="n">
        <f aca="false">MOD(F24-1,5)+1</f>
        <v>2</v>
      </c>
      <c r="E24" s="3" t="n">
        <f aca="false">INT((F24+4)/5)</f>
        <v>5</v>
      </c>
      <c r="F24" s="3" t="n">
        <f aca="false">F23+1</f>
        <v>22</v>
      </c>
      <c r="H24" s="1" t="n">
        <v>30736</v>
      </c>
      <c r="L24" s="0" t="s">
        <v>96</v>
      </c>
      <c r="M24" s="0" t="s">
        <v>97</v>
      </c>
      <c r="P24" s="0" t="n">
        <v>70</v>
      </c>
      <c r="Q24" s="0" t="n">
        <v>1</v>
      </c>
      <c r="R24" s="0" t="s">
        <v>98</v>
      </c>
      <c r="S24" s="0" t="s">
        <v>51</v>
      </c>
      <c r="T24" s="0" t="s">
        <v>43</v>
      </c>
      <c r="W24" s="0" t="str">
        <f aca="false">"P1020"&amp;RIGHT((INT((E24+1)/2)+10695),3)&amp;".jpg"</f>
        <v>P1020698.jpg</v>
      </c>
      <c r="AE24" s="0" t="str">
        <f aca="false">IF(Z24&lt;&gt;"",M24,"")</f>
        <v/>
      </c>
      <c r="AG24" s="0" t="str">
        <f aca="false">IF(AND(Z24="",AA24&lt;&gt;""),M24,"")</f>
        <v/>
      </c>
      <c r="AI24" s="0" t="str">
        <f aca="false">IF(AB24&lt;&gt;"",M24,"")</f>
        <v/>
      </c>
    </row>
    <row r="25" customFormat="false" ht="12.75" hidden="false" customHeight="false" outlineLevel="0" collapsed="false">
      <c r="A25" s="0" t="s">
        <v>36</v>
      </c>
      <c r="B25" s="0" t="s">
        <v>37</v>
      </c>
      <c r="C25" s="0" t="s">
        <v>38</v>
      </c>
      <c r="D25" s="3" t="n">
        <f aca="false">MOD(F25-1,5)+1</f>
        <v>3</v>
      </c>
      <c r="E25" s="3" t="n">
        <f aca="false">INT((F25+4)/5)</f>
        <v>5</v>
      </c>
      <c r="F25" s="3" t="n">
        <f aca="false">F24+1</f>
        <v>23</v>
      </c>
      <c r="H25" s="1" t="n">
        <v>30739</v>
      </c>
      <c r="L25" s="0" t="s">
        <v>99</v>
      </c>
      <c r="M25" s="0" t="s">
        <v>100</v>
      </c>
      <c r="P25" s="0" t="n">
        <v>64</v>
      </c>
      <c r="Q25" s="0" t="n">
        <v>2</v>
      </c>
      <c r="R25" s="0" t="s">
        <v>98</v>
      </c>
      <c r="S25" s="0" t="s">
        <v>42</v>
      </c>
      <c r="T25" s="0" t="s">
        <v>43</v>
      </c>
      <c r="V25" s="0" t="s">
        <v>101</v>
      </c>
      <c r="W25" s="0" t="str">
        <f aca="false">"P1020"&amp;RIGHT((INT((E25+1)/2)+10695),3)&amp;".jpg"</f>
        <v>P1020698.jpg</v>
      </c>
      <c r="AE25" s="0" t="str">
        <f aca="false">IF(Z25&lt;&gt;"",M25,"")</f>
        <v/>
      </c>
      <c r="AG25" s="0" t="str">
        <f aca="false">IF(AND(Z25="",AA25&lt;&gt;""),M25,"")</f>
        <v/>
      </c>
      <c r="AI25" s="0" t="str">
        <f aca="false">IF(AB25&lt;&gt;"",M25,"")</f>
        <v/>
      </c>
    </row>
    <row r="26" customFormat="false" ht="12.75" hidden="false" customHeight="false" outlineLevel="0" collapsed="false">
      <c r="A26" s="0" t="s">
        <v>36</v>
      </c>
      <c r="B26" s="0" t="s">
        <v>37</v>
      </c>
      <c r="C26" s="0" t="s">
        <v>38</v>
      </c>
      <c r="D26" s="3" t="n">
        <f aca="false">MOD(F26-1,5)+1</f>
        <v>4</v>
      </c>
      <c r="E26" s="3" t="n">
        <f aca="false">INT((F26+4)/5)</f>
        <v>5</v>
      </c>
      <c r="F26" s="3" t="n">
        <f aca="false">F25+1</f>
        <v>24</v>
      </c>
      <c r="H26" s="1" t="n">
        <v>30786</v>
      </c>
      <c r="L26" s="0" t="s">
        <v>102</v>
      </c>
      <c r="M26" s="0" t="s">
        <v>103</v>
      </c>
      <c r="P26" s="0" t="n">
        <v>55</v>
      </c>
      <c r="Q26" s="0" t="n">
        <v>18</v>
      </c>
      <c r="R26" s="0" t="s">
        <v>72</v>
      </c>
      <c r="S26" s="0" t="s">
        <v>51</v>
      </c>
      <c r="T26" s="0" t="s">
        <v>43</v>
      </c>
      <c r="V26" s="0" t="s">
        <v>101</v>
      </c>
      <c r="W26" s="0" t="str">
        <f aca="false">"P1020"&amp;RIGHT((INT((E26+1)/2)+10695),3)&amp;".jpg"</f>
        <v>P1020698.jpg</v>
      </c>
      <c r="AE26" s="0" t="str">
        <f aca="false">IF(Z26&lt;&gt;"",M26,"")</f>
        <v/>
      </c>
      <c r="AG26" s="0" t="str">
        <f aca="false">IF(AND(Z26="",AA26&lt;&gt;""),M26,"")</f>
        <v/>
      </c>
      <c r="AI26" s="0" t="str">
        <f aca="false">IF(AB26&lt;&gt;"",M26,"")</f>
        <v/>
      </c>
    </row>
    <row r="27" customFormat="false" ht="12.75" hidden="false" customHeight="false" outlineLevel="0" collapsed="false">
      <c r="A27" s="0" t="s">
        <v>36</v>
      </c>
      <c r="B27" s="0" t="s">
        <v>37</v>
      </c>
      <c r="C27" s="0" t="s">
        <v>38</v>
      </c>
      <c r="D27" s="3" t="n">
        <f aca="false">MOD(F27-1,5)+1</f>
        <v>5</v>
      </c>
      <c r="E27" s="3" t="n">
        <f aca="false">INT((F27+4)/5)</f>
        <v>5</v>
      </c>
      <c r="F27" s="3" t="n">
        <f aca="false">F26+1</f>
        <v>25</v>
      </c>
      <c r="H27" s="1" t="n">
        <v>30826</v>
      </c>
      <c r="L27" s="0" t="s">
        <v>104</v>
      </c>
      <c r="M27" s="0" t="s">
        <v>105</v>
      </c>
      <c r="P27" s="0" t="n">
        <v>76</v>
      </c>
      <c r="Q27" s="0" t="n">
        <v>30</v>
      </c>
      <c r="R27" s="0" t="s">
        <v>79</v>
      </c>
      <c r="S27" s="0" t="s">
        <v>106</v>
      </c>
      <c r="T27" s="0" t="s">
        <v>43</v>
      </c>
      <c r="U27" s="0" t="s">
        <v>44</v>
      </c>
      <c r="W27" s="0" t="str">
        <f aca="false">"P1020"&amp;RIGHT((INT((E27+1)/2)+10695),3)&amp;".jpg"</f>
        <v>P1020698.jpg</v>
      </c>
      <c r="AE27" s="0" t="str">
        <f aca="false">IF(Z27&lt;&gt;"",M27,"")</f>
        <v/>
      </c>
      <c r="AG27" s="0" t="str">
        <f aca="false">IF(AND(Z27="",AA27&lt;&gt;""),M27,"")</f>
        <v/>
      </c>
      <c r="AI27" s="0" t="str">
        <f aca="false">IF(AB27&lt;&gt;"",M27,"")</f>
        <v/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s">
        <v>38</v>
      </c>
      <c r="D28" s="3" t="n">
        <f aca="false">MOD(F28-1,5)+1</f>
        <v>1</v>
      </c>
      <c r="E28" s="3" t="n">
        <f aca="false">INT((F28+4)/5)</f>
        <v>6</v>
      </c>
      <c r="F28" s="3" t="n">
        <f aca="false">F27+1</f>
        <v>26</v>
      </c>
      <c r="H28" s="1" t="n">
        <v>30826</v>
      </c>
      <c r="L28" s="0" t="s">
        <v>107</v>
      </c>
      <c r="M28" s="0" t="s">
        <v>108</v>
      </c>
      <c r="P28" s="0" t="n">
        <v>76</v>
      </c>
      <c r="Q28" s="0" t="n">
        <v>30</v>
      </c>
      <c r="R28" s="0" t="s">
        <v>79</v>
      </c>
      <c r="S28" s="0" t="s">
        <v>36</v>
      </c>
      <c r="T28" s="0" t="s">
        <v>43</v>
      </c>
      <c r="U28" s="0" t="s">
        <v>44</v>
      </c>
      <c r="W28" s="0" t="str">
        <f aca="false">"P1020"&amp;RIGHT((INT((E28+1)/2)+10695),3)&amp;".jpg"</f>
        <v>P1020698.jpg</v>
      </c>
      <c r="AE28" s="0" t="str">
        <f aca="false">IF(Z28&lt;&gt;"",M28,"")</f>
        <v/>
      </c>
      <c r="AG28" s="0" t="str">
        <f aca="false">IF(AND(Z28="",AA28&lt;&gt;""),M28,"")</f>
        <v/>
      </c>
      <c r="AI28" s="0" t="str">
        <f aca="false">IF(AB28&lt;&gt;"",M28,"")</f>
        <v/>
      </c>
    </row>
    <row r="29" customFormat="false" ht="12.75" hidden="false" customHeight="false" outlineLevel="0" collapsed="false">
      <c r="A29" s="0" t="s">
        <v>36</v>
      </c>
      <c r="B29" s="0" t="s">
        <v>37</v>
      </c>
      <c r="C29" s="0" t="s">
        <v>38</v>
      </c>
      <c r="D29" s="3" t="n">
        <f aca="false">MOD(F29-1,5)+1</f>
        <v>2</v>
      </c>
      <c r="E29" s="3" t="n">
        <f aca="false">INT((F29+4)/5)</f>
        <v>6</v>
      </c>
      <c r="F29" s="3" t="n">
        <f aca="false">F28+1</f>
        <v>27</v>
      </c>
      <c r="H29" s="1" t="n">
        <v>30927</v>
      </c>
      <c r="L29" s="0" t="s">
        <v>109</v>
      </c>
      <c r="M29" s="0" t="s">
        <v>110</v>
      </c>
      <c r="P29" s="0" t="n">
        <v>66</v>
      </c>
      <c r="Q29" s="0" t="n">
        <v>6</v>
      </c>
      <c r="R29" s="0" t="s">
        <v>50</v>
      </c>
      <c r="S29" s="0" t="s">
        <v>51</v>
      </c>
      <c r="T29" s="0" t="s">
        <v>43</v>
      </c>
      <c r="U29" s="0" t="s">
        <v>44</v>
      </c>
      <c r="W29" s="0" t="str">
        <f aca="false">"P1020"&amp;RIGHT((INT((E29+1)/2)+10695),3)&amp;".jpg"</f>
        <v>P1020698.jpg</v>
      </c>
      <c r="AE29" s="0" t="str">
        <f aca="false">IF(Z29&lt;&gt;"",M29,"")</f>
        <v/>
      </c>
      <c r="AG29" s="0" t="str">
        <f aca="false">IF(AND(Z29="",AA29&lt;&gt;""),M29,"")</f>
        <v/>
      </c>
      <c r="AI29" s="0" t="str">
        <f aca="false">IF(AB29&lt;&gt;"",M29,"")</f>
        <v/>
      </c>
    </row>
    <row r="30" customFormat="false" ht="12.75" hidden="false" customHeight="false" outlineLevel="0" collapsed="false">
      <c r="A30" s="0" t="s">
        <v>36</v>
      </c>
      <c r="B30" s="0" t="s">
        <v>37</v>
      </c>
      <c r="C30" s="0" t="s">
        <v>38</v>
      </c>
      <c r="D30" s="3" t="n">
        <f aca="false">MOD(F30-1,5)+1</f>
        <v>3</v>
      </c>
      <c r="E30" s="3" t="n">
        <f aca="false">INT((F30+4)/5)</f>
        <v>6</v>
      </c>
      <c r="F30" s="3" t="n">
        <f aca="false">F29+1</f>
        <v>28</v>
      </c>
      <c r="H30" s="1" t="n">
        <v>30936</v>
      </c>
      <c r="L30" s="0" t="s">
        <v>111</v>
      </c>
      <c r="M30" s="0" t="s">
        <v>54</v>
      </c>
      <c r="P30" s="4" t="n">
        <v>66</v>
      </c>
      <c r="Q30" s="0" t="n">
        <v>14</v>
      </c>
      <c r="R30" s="0" t="s">
        <v>50</v>
      </c>
      <c r="S30" s="0" t="s">
        <v>112</v>
      </c>
      <c r="T30" s="0" t="s">
        <v>43</v>
      </c>
      <c r="U30" s="0" t="s">
        <v>44</v>
      </c>
      <c r="W30" s="0" t="str">
        <f aca="false">"P1020"&amp;RIGHT((INT((E30+1)/2)+10695),3)&amp;".jpg"</f>
        <v>P1020698.jpg</v>
      </c>
      <c r="AE30" s="0" t="str">
        <f aca="false">IF(Z30&lt;&gt;"",M30,"")</f>
        <v/>
      </c>
      <c r="AG30" s="0" t="str">
        <f aca="false">IF(AND(Z30="",AA30&lt;&gt;""),M30,"")</f>
        <v/>
      </c>
      <c r="AI30" s="0" t="str">
        <f aca="false">IF(AB30&lt;&gt;"",M30,"")</f>
        <v/>
      </c>
    </row>
    <row r="31" customFormat="false" ht="12.75" hidden="false" customHeight="false" outlineLevel="0" collapsed="false">
      <c r="A31" s="0" t="s">
        <v>36</v>
      </c>
      <c r="B31" s="0" t="s">
        <v>37</v>
      </c>
      <c r="C31" s="0" t="s">
        <v>38</v>
      </c>
      <c r="D31" s="3" t="n">
        <f aca="false">MOD(F31-1,5)+1</f>
        <v>4</v>
      </c>
      <c r="E31" s="3" t="n">
        <f aca="false">INT((F31+4)/5)</f>
        <v>6</v>
      </c>
      <c r="F31" s="3" t="n">
        <f aca="false">F30+1</f>
        <v>29</v>
      </c>
      <c r="H31" s="1" t="n">
        <v>30940</v>
      </c>
      <c r="L31" s="0" t="s">
        <v>54</v>
      </c>
      <c r="M31" s="0" t="s">
        <v>113</v>
      </c>
      <c r="P31" s="0" t="n">
        <v>66</v>
      </c>
      <c r="Q31" s="0" t="n">
        <v>20</v>
      </c>
      <c r="R31" s="0" t="s">
        <v>50</v>
      </c>
      <c r="S31" s="0" t="s">
        <v>42</v>
      </c>
      <c r="T31" s="0" t="s">
        <v>43</v>
      </c>
      <c r="U31" s="0" t="s">
        <v>44</v>
      </c>
      <c r="W31" s="0" t="str">
        <f aca="false">"P1020"&amp;RIGHT((INT((E31+1)/2)+10695),3)&amp;".jpg"</f>
        <v>P1020698.jpg</v>
      </c>
      <c r="AE31" s="0" t="str">
        <f aca="false">IF(Z31&lt;&gt;"",#REF!,"")</f>
        <v/>
      </c>
      <c r="AG31" s="0" t="str">
        <f aca="false">IF(AND(Z31="",AA31&lt;&gt;""),#REF!,"")</f>
        <v/>
      </c>
      <c r="AI31" s="0" t="str">
        <f aca="false">IF(AB31&lt;&gt;"",#REF!,"")</f>
        <v/>
      </c>
    </row>
    <row r="32" customFormat="false" ht="12.75" hidden="false" customHeight="false" outlineLevel="0" collapsed="false">
      <c r="A32" s="0" t="s">
        <v>36</v>
      </c>
      <c r="B32" s="0" t="s">
        <v>37</v>
      </c>
      <c r="C32" s="0" t="s">
        <v>38</v>
      </c>
      <c r="D32" s="3" t="n">
        <f aca="false">MOD(F32-1,5)+1</f>
        <v>5</v>
      </c>
      <c r="E32" s="3" t="n">
        <f aca="false">INT((F32+4)/5)</f>
        <v>6</v>
      </c>
      <c r="F32" s="3" t="n">
        <f aca="false">F31+1</f>
        <v>30</v>
      </c>
      <c r="H32" s="1" t="n">
        <v>30939</v>
      </c>
      <c r="L32" s="0" t="s">
        <v>114</v>
      </c>
      <c r="M32" s="0" t="s">
        <v>115</v>
      </c>
      <c r="P32" s="0" t="n">
        <v>56</v>
      </c>
      <c r="Q32" s="0" t="n">
        <v>21</v>
      </c>
      <c r="R32" s="0" t="s">
        <v>50</v>
      </c>
      <c r="S32" s="0" t="s">
        <v>42</v>
      </c>
      <c r="T32" s="0" t="s">
        <v>43</v>
      </c>
      <c r="U32" s="0" t="s">
        <v>44</v>
      </c>
      <c r="W32" s="0" t="str">
        <f aca="false">"P1020"&amp;RIGHT((INT((E32+1)/2)+10695),3)&amp;".jpg"</f>
        <v>P1020698.jpg</v>
      </c>
      <c r="AE32" s="0" t="str">
        <f aca="false">IF(Z32&lt;&gt;"",M32,"")</f>
        <v/>
      </c>
      <c r="AG32" s="0" t="str">
        <f aca="false">IF(AND(Z32="",AA32&lt;&gt;""),M32,"")</f>
        <v/>
      </c>
      <c r="AI32" s="0" t="str">
        <f aca="false">IF(AB32&lt;&gt;"",M32,"")</f>
        <v/>
      </c>
    </row>
    <row r="33" customFormat="false" ht="12.75" hidden="false" customHeight="false" outlineLevel="0" collapsed="false">
      <c r="A33" s="0" t="s">
        <v>36</v>
      </c>
      <c r="B33" s="0" t="s">
        <v>37</v>
      </c>
      <c r="C33" s="0" t="s">
        <v>38</v>
      </c>
      <c r="D33" s="3" t="n">
        <f aca="false">MOD(F33-1,5)+1</f>
        <v>1</v>
      </c>
      <c r="E33" s="3" t="n">
        <f aca="false">INT((F33+4)/5)</f>
        <v>7</v>
      </c>
      <c r="F33" s="3" t="n">
        <f aca="false">F32+1</f>
        <v>31</v>
      </c>
      <c r="H33" s="1" t="n">
        <v>30947</v>
      </c>
      <c r="L33" s="0" t="s">
        <v>116</v>
      </c>
      <c r="M33" s="0" t="s">
        <v>117</v>
      </c>
      <c r="P33" s="0" t="n">
        <v>57</v>
      </c>
      <c r="Q33" s="0" t="n">
        <v>26</v>
      </c>
      <c r="R33" s="0" t="s">
        <v>50</v>
      </c>
      <c r="S33" s="0" t="s">
        <v>42</v>
      </c>
      <c r="T33" s="0" t="s">
        <v>43</v>
      </c>
      <c r="U33" s="0" t="s">
        <v>44</v>
      </c>
      <c r="W33" s="0" t="str">
        <f aca="false">"P1020"&amp;RIGHT((INT((E33+1)/2)+10695),3)&amp;".jpg"</f>
        <v>P1020699.jpg</v>
      </c>
      <c r="AE33" s="0" t="str">
        <f aca="false">IF(Z33&lt;&gt;"",M33,"")</f>
        <v/>
      </c>
      <c r="AG33" s="0" t="str">
        <f aca="false">IF(AND(Z33="",AA33&lt;&gt;""),M33,"")</f>
        <v/>
      </c>
      <c r="AI33" s="0" t="str">
        <f aca="false">IF(AB33&lt;&gt;"",M33,"")</f>
        <v/>
      </c>
    </row>
    <row r="34" customFormat="false" ht="12.75" hidden="false" customHeight="false" outlineLevel="0" collapsed="false">
      <c r="A34" s="0" t="s">
        <v>36</v>
      </c>
      <c r="B34" s="0" t="s">
        <v>37</v>
      </c>
      <c r="C34" s="0" t="s">
        <v>38</v>
      </c>
      <c r="D34" s="3" t="n">
        <f aca="false">MOD(F34-1,5)+1</f>
        <v>2</v>
      </c>
      <c r="E34" s="3" t="n">
        <f aca="false">INT((F34+4)/5)</f>
        <v>7</v>
      </c>
      <c r="F34" s="3" t="n">
        <f aca="false">F33+1</f>
        <v>32</v>
      </c>
      <c r="H34" s="1" t="n">
        <v>30954</v>
      </c>
      <c r="L34" s="0" t="s">
        <v>80</v>
      </c>
      <c r="M34" s="0" t="s">
        <v>118</v>
      </c>
      <c r="P34" s="0" t="n">
        <v>84</v>
      </c>
      <c r="Q34" s="0" t="n">
        <v>3</v>
      </c>
      <c r="R34" s="0" t="s">
        <v>56</v>
      </c>
      <c r="S34" s="0" t="s">
        <v>42</v>
      </c>
      <c r="T34" s="0" t="s">
        <v>43</v>
      </c>
      <c r="U34" s="0" t="s">
        <v>119</v>
      </c>
      <c r="W34" s="0" t="str">
        <f aca="false">"P1020"&amp;RIGHT((INT((E34+1)/2)+10695),3)&amp;".jpg"</f>
        <v>P1020699.jpg</v>
      </c>
      <c r="AE34" s="0" t="str">
        <f aca="false">IF(Z34&lt;&gt;"",M34,"")</f>
        <v/>
      </c>
      <c r="AG34" s="0" t="str">
        <f aca="false">IF(AND(Z34="",AA34&lt;&gt;""),M34,"")</f>
        <v/>
      </c>
      <c r="AI34" s="0" t="str">
        <f aca="false">IF(AB34&lt;&gt;"",M34,"")</f>
        <v/>
      </c>
    </row>
    <row r="35" customFormat="false" ht="12.75" hidden="false" customHeight="false" outlineLevel="0" collapsed="false">
      <c r="A35" s="0" t="s">
        <v>36</v>
      </c>
      <c r="B35" s="0" t="s">
        <v>37</v>
      </c>
      <c r="C35" s="0" t="s">
        <v>38</v>
      </c>
      <c r="D35" s="3" t="n">
        <f aca="false">MOD(F35-1,5)+1</f>
        <v>3</v>
      </c>
      <c r="E35" s="3" t="n">
        <f aca="false">INT((F35+4)/5)</f>
        <v>7</v>
      </c>
      <c r="F35" s="3" t="n">
        <f aca="false">F34+1</f>
        <v>33</v>
      </c>
      <c r="H35" s="1" t="n">
        <v>30971</v>
      </c>
      <c r="L35" s="0" t="s">
        <v>120</v>
      </c>
      <c r="M35" s="0" t="s">
        <v>121</v>
      </c>
      <c r="P35" s="0" t="n">
        <v>75</v>
      </c>
      <c r="Q35" s="0" t="n">
        <v>22</v>
      </c>
      <c r="R35" s="0" t="s">
        <v>122</v>
      </c>
      <c r="S35" s="0" t="s">
        <v>42</v>
      </c>
      <c r="T35" s="0" t="s">
        <v>43</v>
      </c>
      <c r="U35" s="0" t="s">
        <v>44</v>
      </c>
      <c r="W35" s="0" t="str">
        <f aca="false">"P1020"&amp;RIGHT((INT((E35+1)/2)+10695),3)&amp;".jpg"</f>
        <v>P1020699.jpg</v>
      </c>
      <c r="AE35" s="0" t="str">
        <f aca="false">IF(Z35&lt;&gt;"",M35,"")</f>
        <v/>
      </c>
      <c r="AG35" s="0" t="str">
        <f aca="false">IF(AND(Z35="",AA35&lt;&gt;""),M35,"")</f>
        <v/>
      </c>
      <c r="AI35" s="0" t="str">
        <f aca="false">IF(AB35&lt;&gt;"",M35,"")</f>
        <v/>
      </c>
    </row>
    <row r="36" customFormat="false" ht="12.75" hidden="false" customHeight="false" outlineLevel="0" collapsed="false">
      <c r="A36" s="0" t="s">
        <v>36</v>
      </c>
      <c r="B36" s="0" t="s">
        <v>37</v>
      </c>
      <c r="C36" s="0" t="s">
        <v>38</v>
      </c>
      <c r="D36" s="3" t="n">
        <f aca="false">MOD(F36-1,5)+1</f>
        <v>4</v>
      </c>
      <c r="E36" s="3" t="n">
        <f aca="false">INT((F36+4)/5)</f>
        <v>7</v>
      </c>
      <c r="F36" s="3" t="n">
        <f aca="false">F35+1</f>
        <v>34</v>
      </c>
      <c r="H36" s="1" t="n">
        <v>31044</v>
      </c>
      <c r="L36" s="0" t="s">
        <v>123</v>
      </c>
      <c r="M36" s="0" t="s">
        <v>124</v>
      </c>
      <c r="P36" s="0" t="n">
        <v>69</v>
      </c>
      <c r="Q36" s="0" t="n">
        <v>4</v>
      </c>
      <c r="R36" s="0" t="s">
        <v>69</v>
      </c>
      <c r="S36" s="0" t="s">
        <v>51</v>
      </c>
      <c r="T36" s="0" t="s">
        <v>43</v>
      </c>
      <c r="U36" s="0" t="s">
        <v>44</v>
      </c>
      <c r="W36" s="0" t="str">
        <f aca="false">"P1020"&amp;RIGHT((INT((E36+1)/2)+10695),3)&amp;".jpg"</f>
        <v>P1020699.jpg</v>
      </c>
      <c r="AE36" s="0" t="str">
        <f aca="false">IF(Z36&lt;&gt;"",M36,"")</f>
        <v/>
      </c>
      <c r="AG36" s="0" t="str">
        <f aca="false">IF(AND(Z36="",AA36&lt;&gt;""),M36,"")</f>
        <v/>
      </c>
      <c r="AI36" s="0" t="str">
        <f aca="false">IF(AB36&lt;&gt;"",M36,"")</f>
        <v/>
      </c>
    </row>
    <row r="37" customFormat="false" ht="12.75" hidden="false" customHeight="false" outlineLevel="0" collapsed="false">
      <c r="A37" s="0" t="s">
        <v>36</v>
      </c>
      <c r="B37" s="0" t="s">
        <v>37</v>
      </c>
      <c r="C37" s="0" t="s">
        <v>38</v>
      </c>
      <c r="D37" s="3" t="n">
        <f aca="false">MOD(F37-1,5)+1</f>
        <v>5</v>
      </c>
      <c r="E37" s="3" t="n">
        <f aca="false">INT((F37+4)/5)</f>
        <v>7</v>
      </c>
      <c r="F37" s="3" t="n">
        <f aca="false">F36+1</f>
        <v>35</v>
      </c>
      <c r="H37" s="1" t="n">
        <v>31108</v>
      </c>
      <c r="L37" s="0" t="s">
        <v>125</v>
      </c>
      <c r="M37" s="0" t="s">
        <v>126</v>
      </c>
      <c r="P37" s="0" t="n">
        <v>76</v>
      </c>
      <c r="Q37" s="0" t="n">
        <v>7</v>
      </c>
      <c r="R37" s="0" t="s">
        <v>98</v>
      </c>
      <c r="S37" s="0" t="s">
        <v>51</v>
      </c>
      <c r="T37" s="0" t="s">
        <v>43</v>
      </c>
      <c r="U37" s="0" t="s">
        <v>44</v>
      </c>
      <c r="W37" s="0" t="str">
        <f aca="false">"P1020"&amp;RIGHT((INT((E37+1)/2)+10695),3)&amp;".jpg"</f>
        <v>P1020699.jpg</v>
      </c>
      <c r="AE37" s="0" t="str">
        <f aca="false">IF(Z37&lt;&gt;"",M37,"")</f>
        <v/>
      </c>
      <c r="AG37" s="0" t="str">
        <f aca="false">IF(AND(Z37="",AA37&lt;&gt;""),M37,"")</f>
        <v/>
      </c>
      <c r="AI37" s="0" t="str">
        <f aca="false">IF(AB37&lt;&gt;"",M37,"")</f>
        <v/>
      </c>
    </row>
    <row r="38" customFormat="false" ht="12.75" hidden="false" customHeight="false" outlineLevel="0" collapsed="false">
      <c r="A38" s="0" t="s">
        <v>36</v>
      </c>
      <c r="B38" s="0" t="s">
        <v>37</v>
      </c>
      <c r="C38" s="0" t="s">
        <v>38</v>
      </c>
      <c r="D38" s="3" t="n">
        <f aca="false">MOD(F38-1,5)+1</f>
        <v>1</v>
      </c>
      <c r="E38" s="3" t="n">
        <f aca="false">INT((F38+4)/5)</f>
        <v>8</v>
      </c>
      <c r="F38" s="3" t="n">
        <f aca="false">F37+1</f>
        <v>36</v>
      </c>
      <c r="H38" s="1" t="n">
        <v>31109</v>
      </c>
      <c r="L38" s="0" t="s">
        <v>127</v>
      </c>
      <c r="M38" s="0" t="s">
        <v>128</v>
      </c>
      <c r="P38" s="0" t="n">
        <v>79</v>
      </c>
      <c r="Q38" s="0" t="n">
        <v>8</v>
      </c>
      <c r="R38" s="0" t="s">
        <v>98</v>
      </c>
      <c r="S38" s="0" t="s">
        <v>51</v>
      </c>
      <c r="T38" s="0" t="s">
        <v>43</v>
      </c>
      <c r="U38" s="0" t="s">
        <v>44</v>
      </c>
      <c r="W38" s="0" t="str">
        <f aca="false">"P1020"&amp;RIGHT((INT((E38+1)/2)+10695),3)&amp;".jpg"</f>
        <v>P1020699.jpg</v>
      </c>
      <c r="AE38" s="0" t="str">
        <f aca="false">IF(Z38&lt;&gt;"",M38,"")</f>
        <v/>
      </c>
      <c r="AG38" s="0" t="str">
        <f aca="false">IF(AND(Z38="",AA38&lt;&gt;""),M38,"")</f>
        <v/>
      </c>
      <c r="AI38" s="0" t="str">
        <f aca="false">IF(AB38&lt;&gt;"",M38,"")</f>
        <v/>
      </c>
    </row>
    <row r="39" customFormat="false" ht="12.75" hidden="false" customHeight="false" outlineLevel="0" collapsed="false">
      <c r="A39" s="0" t="s">
        <v>36</v>
      </c>
      <c r="B39" s="0" t="s">
        <v>37</v>
      </c>
      <c r="C39" s="0" t="s">
        <v>38</v>
      </c>
      <c r="D39" s="3" t="n">
        <f aca="false">MOD(F39-1,5)+1</f>
        <v>2</v>
      </c>
      <c r="E39" s="3" t="n">
        <f aca="false">INT((F39+4)/5)</f>
        <v>8</v>
      </c>
      <c r="F39" s="3" t="n">
        <f aca="false">F38+1</f>
        <v>37</v>
      </c>
      <c r="H39" s="1" t="n">
        <v>31224</v>
      </c>
      <c r="L39" s="0" t="s">
        <v>116</v>
      </c>
      <c r="M39" s="0" t="s">
        <v>129</v>
      </c>
      <c r="P39" s="0" t="n">
        <v>60</v>
      </c>
      <c r="Q39" s="0" t="n">
        <v>2</v>
      </c>
      <c r="R39" s="0" t="s">
        <v>84</v>
      </c>
      <c r="S39" s="0" t="s">
        <v>42</v>
      </c>
      <c r="T39" s="0" t="s">
        <v>43</v>
      </c>
      <c r="W39" s="0" t="str">
        <f aca="false">"P1020"&amp;RIGHT((INT((E39+1)/2)+10695),3)&amp;".jpg"</f>
        <v>P1020699.jpg</v>
      </c>
      <c r="AE39" s="0" t="str">
        <f aca="false">IF(Z39&lt;&gt;"",M39,"")</f>
        <v/>
      </c>
      <c r="AG39" s="0" t="str">
        <f aca="false">IF(AND(Z39="",AA39&lt;&gt;""),M39,"")</f>
        <v/>
      </c>
      <c r="AI39" s="0" t="str">
        <f aca="false">IF(AB39&lt;&gt;"",M39,"")</f>
        <v/>
      </c>
    </row>
    <row r="40" customFormat="false" ht="12.75" hidden="false" customHeight="false" outlineLevel="0" collapsed="false">
      <c r="A40" s="0" t="s">
        <v>36</v>
      </c>
      <c r="B40" s="0" t="s">
        <v>37</v>
      </c>
      <c r="C40" s="0" t="s">
        <v>38</v>
      </c>
      <c r="D40" s="3" t="n">
        <f aca="false">MOD(F40-1,5)+1</f>
        <v>3</v>
      </c>
      <c r="E40" s="3" t="n">
        <f aca="false">INT((F40+4)/5)</f>
        <v>8</v>
      </c>
      <c r="F40" s="3" t="n">
        <f aca="false">F39+1</f>
        <v>38</v>
      </c>
      <c r="H40" s="1" t="n">
        <v>31253</v>
      </c>
      <c r="L40" s="0" t="s">
        <v>102</v>
      </c>
      <c r="M40" s="0" t="s">
        <v>130</v>
      </c>
      <c r="P40" s="0" t="n">
        <v>60</v>
      </c>
      <c r="Q40" s="0" t="n">
        <v>28</v>
      </c>
      <c r="R40" s="0" t="s">
        <v>84</v>
      </c>
      <c r="S40" s="0" t="s">
        <v>42</v>
      </c>
      <c r="T40" s="0" t="s">
        <v>43</v>
      </c>
      <c r="U40" s="0" t="s">
        <v>44</v>
      </c>
      <c r="W40" s="0" t="str">
        <f aca="false">"P1020"&amp;RIGHT((INT((E40+1)/2)+10695),3)&amp;".jpg"</f>
        <v>P1020699.jpg</v>
      </c>
      <c r="AE40" s="0" t="str">
        <f aca="false">IF(Z40&lt;&gt;"",M40,"")</f>
        <v/>
      </c>
      <c r="AG40" s="0" t="str">
        <f aca="false">IF(AND(Z40="",AA40&lt;&gt;""),M40,"")</f>
        <v/>
      </c>
      <c r="AI40" s="0" t="str">
        <f aca="false">IF(AB40&lt;&gt;"",M40,"")</f>
        <v/>
      </c>
    </row>
    <row r="41" customFormat="false" ht="12.75" hidden="false" customHeight="false" outlineLevel="0" collapsed="false">
      <c r="A41" s="0" t="s">
        <v>36</v>
      </c>
      <c r="B41" s="0" t="s">
        <v>37</v>
      </c>
      <c r="C41" s="0" t="s">
        <v>38</v>
      </c>
      <c r="D41" s="3" t="n">
        <f aca="false">MOD(F41-1,5)+1</f>
        <v>4</v>
      </c>
      <c r="E41" s="3" t="n">
        <f aca="false">INT((F41+4)/5)</f>
        <v>8</v>
      </c>
      <c r="F41" s="3" t="n">
        <f aca="false">F40+1</f>
        <v>39</v>
      </c>
      <c r="H41" s="1" t="n">
        <v>31229</v>
      </c>
      <c r="L41" s="0" t="s">
        <v>131</v>
      </c>
      <c r="M41" s="0" t="s">
        <v>55</v>
      </c>
      <c r="R41" s="0" t="s">
        <v>84</v>
      </c>
      <c r="S41" s="0" t="s">
        <v>42</v>
      </c>
      <c r="T41" s="0" t="s">
        <v>43</v>
      </c>
      <c r="U41" s="0" t="s">
        <v>119</v>
      </c>
      <c r="W41" s="0" t="str">
        <f aca="false">"P1020"&amp;RIGHT((INT((E41+1)/2)+10695),3)&amp;".jpg"</f>
        <v>P1020699.jpg</v>
      </c>
      <c r="AE41" s="0" t="str">
        <f aca="false">IF(Z41&lt;&gt;"",M41,"")</f>
        <v/>
      </c>
      <c r="AG41" s="0" t="str">
        <f aca="false">IF(AND(Z41="",AA41&lt;&gt;""),M41,"")</f>
        <v/>
      </c>
      <c r="AI41" s="0" t="str">
        <f aca="false">IF(AB41&lt;&gt;"",M41,"")</f>
        <v/>
      </c>
    </row>
    <row r="42" customFormat="false" ht="12.75" hidden="false" customHeight="false" outlineLevel="0" collapsed="false">
      <c r="A42" s="0" t="s">
        <v>36</v>
      </c>
      <c r="B42" s="0" t="s">
        <v>37</v>
      </c>
      <c r="C42" s="0" t="s">
        <v>38</v>
      </c>
      <c r="D42" s="3" t="n">
        <f aca="false">MOD(F42-1,5)+1</f>
        <v>5</v>
      </c>
      <c r="E42" s="3" t="n">
        <f aca="false">INT((F42+4)/5)</f>
        <v>8</v>
      </c>
      <c r="F42" s="3" t="n">
        <f aca="false">F41+1</f>
        <v>40</v>
      </c>
      <c r="H42" s="1" t="n">
        <v>31305</v>
      </c>
      <c r="L42" s="0" t="s">
        <v>132</v>
      </c>
      <c r="M42" s="0" t="s">
        <v>133</v>
      </c>
      <c r="P42" s="0" t="n">
        <v>73</v>
      </c>
      <c r="Q42" s="0" t="n">
        <v>19</v>
      </c>
      <c r="R42" s="0" t="s">
        <v>50</v>
      </c>
      <c r="S42" s="0" t="s">
        <v>51</v>
      </c>
      <c r="T42" s="0" t="s">
        <v>43</v>
      </c>
      <c r="U42" s="0" t="s">
        <v>44</v>
      </c>
      <c r="W42" s="0" t="str">
        <f aca="false">"P1020"&amp;RIGHT((INT((E42+1)/2)+10695),3)&amp;".jpg"</f>
        <v>P1020699.jpg</v>
      </c>
      <c r="AE42" s="0" t="str">
        <f aca="false">IF(Z42&lt;&gt;"",M42,"")</f>
        <v/>
      </c>
      <c r="AG42" s="0" t="str">
        <f aca="false">IF(AND(Z42="",AA42&lt;&gt;""),M42,"")</f>
        <v/>
      </c>
      <c r="AI42" s="0" t="str">
        <f aca="false">IF(AB42&lt;&gt;"",M42,"")</f>
        <v/>
      </c>
    </row>
    <row r="43" customFormat="false" ht="12.75" hidden="false" customHeight="false" outlineLevel="0" collapsed="false">
      <c r="A43" s="0" t="s">
        <v>36</v>
      </c>
      <c r="B43" s="0" t="s">
        <v>37</v>
      </c>
      <c r="C43" s="0" t="s">
        <v>38</v>
      </c>
      <c r="D43" s="3" t="n">
        <f aca="false">MOD(F43-1,5)+1</f>
        <v>1</v>
      </c>
      <c r="E43" s="3" t="n">
        <f aca="false">INT((F43+4)/5)</f>
        <v>9</v>
      </c>
      <c r="F43" s="3" t="n">
        <f aca="false">F42+1</f>
        <v>41</v>
      </c>
      <c r="H43" s="1" t="n">
        <v>31317</v>
      </c>
      <c r="L43" s="0" t="s">
        <v>134</v>
      </c>
      <c r="M43" s="0" t="s">
        <v>68</v>
      </c>
      <c r="P43" s="0" t="n">
        <v>39</v>
      </c>
      <c r="Q43" s="0" t="n">
        <v>4</v>
      </c>
      <c r="R43" s="0" t="s">
        <v>56</v>
      </c>
      <c r="S43" s="0" t="s">
        <v>42</v>
      </c>
      <c r="T43" s="0" t="s">
        <v>43</v>
      </c>
      <c r="U43" s="0" t="s">
        <v>44</v>
      </c>
      <c r="W43" s="0" t="str">
        <f aca="false">"P1020"&amp;RIGHT((INT((E43+1)/2)+10695),3)&amp;".jpg"</f>
        <v>P1020700.jpg</v>
      </c>
      <c r="AE43" s="0" t="str">
        <f aca="false">IF(Z43&lt;&gt;"",M43,"")</f>
        <v/>
      </c>
      <c r="AG43" s="0" t="str">
        <f aca="false">IF(AND(Z43="",AA43&lt;&gt;""),M43,"")</f>
        <v/>
      </c>
      <c r="AI43" s="0" t="str">
        <f aca="false">IF(AB43&lt;&gt;"",M43,"")</f>
        <v/>
      </c>
    </row>
    <row r="44" customFormat="false" ht="12.75" hidden="false" customHeight="false" outlineLevel="0" collapsed="false">
      <c r="A44" s="0" t="s">
        <v>36</v>
      </c>
      <c r="B44" s="0" t="s">
        <v>37</v>
      </c>
      <c r="C44" s="0" t="s">
        <v>38</v>
      </c>
      <c r="D44" s="3" t="n">
        <f aca="false">MOD(F44-1,5)+1</f>
        <v>2</v>
      </c>
      <c r="E44" s="3" t="n">
        <f aca="false">INT((F44+4)/5)</f>
        <v>9</v>
      </c>
      <c r="F44" s="3" t="n">
        <f aca="false">F43+1</f>
        <v>42</v>
      </c>
      <c r="H44" s="1" t="n">
        <v>31376</v>
      </c>
      <c r="L44" s="0" t="s">
        <v>134</v>
      </c>
      <c r="M44" s="0" t="s">
        <v>135</v>
      </c>
      <c r="P44" s="0" t="n">
        <v>83</v>
      </c>
      <c r="Q44" s="0" t="n">
        <v>27</v>
      </c>
      <c r="R44" s="0" t="s">
        <v>122</v>
      </c>
      <c r="S44" s="0" t="s">
        <v>42</v>
      </c>
      <c r="T44" s="0" t="s">
        <v>43</v>
      </c>
      <c r="W44" s="0" t="str">
        <f aca="false">"P1020"&amp;RIGHT((INT((E44+1)/2)+10695),3)&amp;".jpg"</f>
        <v>P1020700.jpg</v>
      </c>
      <c r="AE44" s="0" t="str">
        <f aca="false">IF(Z44&lt;&gt;"",M44,"")</f>
        <v/>
      </c>
      <c r="AG44" s="0" t="str">
        <f aca="false">IF(AND(Z44="",AA44&lt;&gt;""),M44,"")</f>
        <v/>
      </c>
      <c r="AI44" s="0" t="str">
        <f aca="false">IF(AB44&lt;&gt;"",M44,"")</f>
        <v/>
      </c>
    </row>
    <row r="45" customFormat="false" ht="12.75" hidden="false" customHeight="false" outlineLevel="0" collapsed="false">
      <c r="A45" s="0" t="s">
        <v>36</v>
      </c>
      <c r="B45" s="0" t="s">
        <v>37</v>
      </c>
      <c r="C45" s="0" t="s">
        <v>38</v>
      </c>
      <c r="D45" s="3" t="n">
        <f aca="false">MOD(F45-1,5)+1</f>
        <v>3</v>
      </c>
      <c r="E45" s="3" t="n">
        <f aca="false">INT((F45+4)/5)</f>
        <v>9</v>
      </c>
      <c r="F45" s="3" t="n">
        <f aca="false">F44+1</f>
        <v>43</v>
      </c>
      <c r="H45" s="1" t="n">
        <v>31334</v>
      </c>
      <c r="L45" s="0" t="s">
        <v>136</v>
      </c>
      <c r="M45" s="0" t="s">
        <v>137</v>
      </c>
      <c r="P45" s="0" t="n">
        <v>77</v>
      </c>
      <c r="Q45" s="0" t="n">
        <v>18</v>
      </c>
      <c r="R45" s="0" t="s">
        <v>56</v>
      </c>
      <c r="S45" s="0" t="s">
        <v>42</v>
      </c>
      <c r="T45" s="0" t="s">
        <v>43</v>
      </c>
      <c r="W45" s="0" t="str">
        <f aca="false">"P1020"&amp;RIGHT((INT((E45+1)/2)+10695),3)&amp;".jpg"</f>
        <v>P1020700.jpg</v>
      </c>
      <c r="AE45" s="0" t="str">
        <f aca="false">IF(Z45&lt;&gt;"",M45,"")</f>
        <v/>
      </c>
      <c r="AG45" s="0" t="str">
        <f aca="false">IF(AND(Z45="",AA45&lt;&gt;""),M45,"")</f>
        <v/>
      </c>
      <c r="AI45" s="0" t="str">
        <f aca="false">IF(AB45&lt;&gt;"",M45,"")</f>
        <v/>
      </c>
    </row>
    <row r="46" customFormat="false" ht="12.75" hidden="false" customHeight="false" outlineLevel="0" collapsed="false">
      <c r="A46" s="0" t="s">
        <v>36</v>
      </c>
      <c r="B46" s="0" t="s">
        <v>37</v>
      </c>
      <c r="C46" s="0" t="s">
        <v>38</v>
      </c>
      <c r="D46" s="3" t="n">
        <f aca="false">MOD(F46-1,5)+1</f>
        <v>4</v>
      </c>
      <c r="E46" s="3" t="n">
        <f aca="false">INT((F46+4)/5)</f>
        <v>9</v>
      </c>
      <c r="F46" s="3" t="n">
        <f aca="false">F45+1</f>
        <v>44</v>
      </c>
      <c r="H46" s="1" t="n">
        <v>31383</v>
      </c>
      <c r="L46" s="0" t="s">
        <v>138</v>
      </c>
      <c r="M46" s="0" t="s">
        <v>139</v>
      </c>
      <c r="P46" s="0" t="n">
        <v>69</v>
      </c>
      <c r="Q46" s="0" t="n">
        <v>6</v>
      </c>
      <c r="R46" s="0" t="s">
        <v>61</v>
      </c>
      <c r="S46" s="0" t="s">
        <v>42</v>
      </c>
      <c r="T46" s="0" t="s">
        <v>43</v>
      </c>
      <c r="U46" s="0" t="s">
        <v>119</v>
      </c>
      <c r="W46" s="0" t="str">
        <f aca="false">"P1020"&amp;RIGHT((INT((E46+1)/2)+10695),3)&amp;".jpg"</f>
        <v>P1020700.jpg</v>
      </c>
      <c r="AE46" s="0" t="str">
        <f aca="false">IF(Z46&lt;&gt;"",M46,"")</f>
        <v/>
      </c>
      <c r="AG46" s="0" t="str">
        <f aca="false">IF(AND(Z46="",AA46&lt;&gt;""),M46,"")</f>
        <v/>
      </c>
      <c r="AI46" s="0" t="str">
        <f aca="false">IF(AB46&lt;&gt;"",M46,"")</f>
        <v/>
      </c>
    </row>
    <row r="47" customFormat="false" ht="12.75" hidden="false" customHeight="false" outlineLevel="0" collapsed="false">
      <c r="A47" s="0" t="s">
        <v>36</v>
      </c>
      <c r="B47" s="0" t="s">
        <v>37</v>
      </c>
      <c r="C47" s="0" t="s">
        <v>38</v>
      </c>
      <c r="D47" s="3" t="n">
        <f aca="false">MOD(F47-1,5)+1</f>
        <v>5</v>
      </c>
      <c r="E47" s="3" t="n">
        <f aca="false">INT((F47+4)/5)</f>
        <v>9</v>
      </c>
      <c r="F47" s="3" t="n">
        <f aca="false">F46+1</f>
        <v>45</v>
      </c>
      <c r="H47" s="1" t="n">
        <v>31387</v>
      </c>
      <c r="L47" s="0" t="s">
        <v>140</v>
      </c>
      <c r="M47" s="0" t="s">
        <v>141</v>
      </c>
      <c r="P47" s="0" t="n">
        <v>73</v>
      </c>
      <c r="Q47" s="0" t="n">
        <v>11</v>
      </c>
      <c r="R47" s="0" t="s">
        <v>61</v>
      </c>
      <c r="S47" s="0" t="s">
        <v>142</v>
      </c>
      <c r="T47" s="0" t="s">
        <v>43</v>
      </c>
      <c r="U47" s="0" t="s">
        <v>44</v>
      </c>
      <c r="W47" s="0" t="str">
        <f aca="false">"P1020"&amp;RIGHT((INT((E47+1)/2)+10695),3)&amp;".jpg"</f>
        <v>P1020700.jpg</v>
      </c>
      <c r="AE47" s="0" t="str">
        <f aca="false">IF(Z47&lt;&gt;"",M47,"")</f>
        <v/>
      </c>
      <c r="AG47" s="0" t="str">
        <f aca="false">IF(AND(Z47="",AA47&lt;&gt;""),M47,"")</f>
        <v/>
      </c>
      <c r="AI47" s="0" t="str">
        <f aca="false">IF(AB47&lt;&gt;"",M47,"")</f>
        <v/>
      </c>
    </row>
    <row r="48" customFormat="false" ht="12.75" hidden="false" customHeight="false" outlineLevel="0" collapsed="false">
      <c r="A48" s="0" t="s">
        <v>36</v>
      </c>
      <c r="B48" s="0" t="s">
        <v>37</v>
      </c>
      <c r="C48" s="0" t="s">
        <v>38</v>
      </c>
      <c r="D48" s="3" t="n">
        <f aca="false">MOD(F48-1,5)+1</f>
        <v>1</v>
      </c>
      <c r="E48" s="3" t="n">
        <f aca="false">INT((F48+4)/5)</f>
        <v>10</v>
      </c>
      <c r="F48" s="3" t="n">
        <f aca="false">F47+1</f>
        <v>46</v>
      </c>
      <c r="H48" s="1" t="n">
        <v>31386</v>
      </c>
      <c r="L48" s="0" t="s">
        <v>143</v>
      </c>
      <c r="M48" s="0" t="s">
        <v>144</v>
      </c>
      <c r="P48" s="0" t="n">
        <v>80</v>
      </c>
      <c r="Q48" s="0" t="n">
        <v>11</v>
      </c>
      <c r="R48" s="0" t="s">
        <v>61</v>
      </c>
      <c r="S48" s="0" t="s">
        <v>42</v>
      </c>
      <c r="T48" s="0" t="s">
        <v>43</v>
      </c>
      <c r="U48" s="0" t="s">
        <v>44</v>
      </c>
      <c r="W48" s="0" t="str">
        <f aca="false">"P1020"&amp;RIGHT((INT((E48+1)/2)+10695),3)&amp;".jpg"</f>
        <v>P1020700.jpg</v>
      </c>
      <c r="AE48" s="0" t="str">
        <f aca="false">IF(Z48&lt;&gt;"",M48,"")</f>
        <v/>
      </c>
      <c r="AG48" s="0" t="str">
        <f aca="false">IF(AND(Z48="",AA48&lt;&gt;""),M48,"")</f>
        <v/>
      </c>
      <c r="AI48" s="0" t="str">
        <f aca="false">IF(AB48&lt;&gt;"",M48,"")</f>
        <v/>
      </c>
    </row>
    <row r="49" customFormat="false" ht="12.75" hidden="false" customHeight="false" outlineLevel="0" collapsed="false">
      <c r="A49" s="0" t="s">
        <v>36</v>
      </c>
      <c r="B49" s="0" t="s">
        <v>37</v>
      </c>
      <c r="C49" s="0" t="s">
        <v>38</v>
      </c>
      <c r="D49" s="3" t="n">
        <f aca="false">MOD(F49-1,5)+1</f>
        <v>2</v>
      </c>
      <c r="E49" s="3" t="n">
        <f aca="false">INT((F49+4)/5)</f>
        <v>10</v>
      </c>
      <c r="F49" s="3" t="n">
        <f aca="false">F48+1</f>
        <v>47</v>
      </c>
      <c r="H49" s="1" t="n">
        <v>31388</v>
      </c>
      <c r="L49" s="0" t="s">
        <v>145</v>
      </c>
      <c r="M49" s="0" t="s">
        <v>146</v>
      </c>
      <c r="P49" s="0" t="n">
        <v>66</v>
      </c>
      <c r="Q49" s="0" t="n">
        <v>12</v>
      </c>
      <c r="R49" s="0" t="s">
        <v>61</v>
      </c>
      <c r="S49" s="0" t="s">
        <v>42</v>
      </c>
      <c r="T49" s="0" t="s">
        <v>43</v>
      </c>
      <c r="U49" s="0" t="s">
        <v>44</v>
      </c>
      <c r="W49" s="0" t="str">
        <f aca="false">"P1020"&amp;RIGHT((INT((E49+1)/2)+10695),3)&amp;".jpg"</f>
        <v>P1020700.jpg</v>
      </c>
      <c r="AE49" s="0" t="str">
        <f aca="false">IF(Z49&lt;&gt;"",M49,"")</f>
        <v/>
      </c>
      <c r="AG49" s="0" t="str">
        <f aca="false">IF(AND(Z49="",AA49&lt;&gt;""),M49,"")</f>
        <v/>
      </c>
      <c r="AI49" s="0" t="str">
        <f aca="false">IF(AB49&lt;&gt;"",M49,"")</f>
        <v/>
      </c>
    </row>
    <row r="50" customFormat="false" ht="12.75" hidden="false" customHeight="false" outlineLevel="0" collapsed="false">
      <c r="A50" s="0" t="s">
        <v>36</v>
      </c>
      <c r="B50" s="0" t="s">
        <v>37</v>
      </c>
      <c r="C50" s="0" t="s">
        <v>38</v>
      </c>
      <c r="D50" s="3" t="n">
        <f aca="false">MOD(F50-1,5)+1</f>
        <v>3</v>
      </c>
      <c r="E50" s="3" t="n">
        <f aca="false">INT((F50+4)/5)</f>
        <v>10</v>
      </c>
      <c r="F50" s="3" t="n">
        <f aca="false">F49+1</f>
        <v>48</v>
      </c>
      <c r="H50" s="1" t="n">
        <v>31435</v>
      </c>
      <c r="L50" s="0" t="s">
        <v>147</v>
      </c>
      <c r="M50" s="0" t="s">
        <v>148</v>
      </c>
      <c r="P50" s="0" t="n">
        <v>88</v>
      </c>
      <c r="Q50" s="0" t="n">
        <v>30</v>
      </c>
      <c r="R50" s="0" t="s">
        <v>69</v>
      </c>
      <c r="S50" s="0" t="s">
        <v>42</v>
      </c>
      <c r="T50" s="0" t="s">
        <v>43</v>
      </c>
      <c r="W50" s="0" t="str">
        <f aca="false">"P1020"&amp;RIGHT((INT((E50+1)/2)+10695),3)&amp;".jpg"</f>
        <v>P1020700.jpg</v>
      </c>
      <c r="AE50" s="0" t="str">
        <f aca="false">IF(Z50&lt;&gt;"",M50,"")</f>
        <v/>
      </c>
      <c r="AG50" s="0" t="str">
        <f aca="false">IF(AND(Z50="",AA50&lt;&gt;""),M50,"")</f>
        <v/>
      </c>
      <c r="AI50" s="0" t="str">
        <f aca="false">IF(AB50&lt;&gt;"",M50,"")</f>
        <v/>
      </c>
    </row>
    <row r="51" customFormat="false" ht="12.75" hidden="false" customHeight="false" outlineLevel="0" collapsed="false">
      <c r="A51" s="0" t="s">
        <v>36</v>
      </c>
      <c r="B51" s="0" t="s">
        <v>37</v>
      </c>
      <c r="C51" s="0" t="s">
        <v>38</v>
      </c>
      <c r="D51" s="3" t="n">
        <f aca="false">MOD(F51-1,5)+1</f>
        <v>4</v>
      </c>
      <c r="E51" s="3" t="n">
        <f aca="false">INT((F51+4)/5)</f>
        <v>10</v>
      </c>
      <c r="F51" s="3" t="n">
        <f aca="false">F50+1</f>
        <v>49</v>
      </c>
      <c r="H51" s="1" t="n">
        <v>31441</v>
      </c>
      <c r="L51" s="0" t="s">
        <v>149</v>
      </c>
      <c r="M51" s="0" t="s">
        <v>150</v>
      </c>
      <c r="P51" s="0" t="n">
        <v>61</v>
      </c>
      <c r="Q51" s="0" t="n">
        <v>5</v>
      </c>
      <c r="R51" s="0" t="s">
        <v>92</v>
      </c>
      <c r="S51" s="0" t="s">
        <v>42</v>
      </c>
      <c r="T51" s="0" t="s">
        <v>43</v>
      </c>
      <c r="U51" s="0" t="s">
        <v>44</v>
      </c>
      <c r="W51" s="0" t="str">
        <f aca="false">"P1020"&amp;RIGHT((INT((E51+1)/2)+10695),3)&amp;".jpg"</f>
        <v>P1020700.jpg</v>
      </c>
      <c r="AE51" s="0" t="str">
        <f aca="false">IF(Z51&lt;&gt;"",M51,"")</f>
        <v/>
      </c>
      <c r="AG51" s="0" t="str">
        <f aca="false">IF(AND(Z51="",AA51&lt;&gt;""),M51,"")</f>
        <v/>
      </c>
      <c r="AI51" s="0" t="str">
        <f aca="false">IF(AB51&lt;&gt;"",M51,"")</f>
        <v/>
      </c>
    </row>
    <row r="52" customFormat="false" ht="12.75" hidden="false" customHeight="false" outlineLevel="0" collapsed="false">
      <c r="A52" s="0" t="s">
        <v>36</v>
      </c>
      <c r="B52" s="0" t="s">
        <v>37</v>
      </c>
      <c r="C52" s="0" t="s">
        <v>38</v>
      </c>
      <c r="D52" s="3" t="n">
        <f aca="false">MOD(F52-1,5)+1</f>
        <v>5</v>
      </c>
      <c r="E52" s="3" t="n">
        <f aca="false">INT((F52+4)/5)</f>
        <v>10</v>
      </c>
      <c r="F52" s="3" t="n">
        <f aca="false">F51+1</f>
        <v>50</v>
      </c>
      <c r="H52" s="1" t="n">
        <v>31454</v>
      </c>
      <c r="L52" s="0" t="s">
        <v>151</v>
      </c>
      <c r="M52" s="0" t="s">
        <v>152</v>
      </c>
      <c r="P52" s="0" t="n">
        <v>81</v>
      </c>
      <c r="Q52" s="0" t="n">
        <v>19</v>
      </c>
      <c r="R52" s="0" t="s">
        <v>92</v>
      </c>
      <c r="S52" s="0" t="s">
        <v>42</v>
      </c>
      <c r="T52" s="0" t="s">
        <v>43</v>
      </c>
      <c r="U52" s="0" t="s">
        <v>44</v>
      </c>
      <c r="W52" s="0" t="str">
        <f aca="false">"P1020"&amp;RIGHT((INT((E52+1)/2)+10695),3)&amp;".jpg"</f>
        <v>P1020700.jpg</v>
      </c>
      <c r="AE52" s="0" t="str">
        <f aca="false">IF(Z52&lt;&gt;"",M52,"")</f>
        <v/>
      </c>
      <c r="AG52" s="0" t="str">
        <f aca="false">IF(AND(Z52="",AA52&lt;&gt;""),M52,"")</f>
        <v/>
      </c>
      <c r="AI52" s="0" t="str">
        <f aca="false">IF(AB52&lt;&gt;"",M52,"")</f>
        <v/>
      </c>
    </row>
    <row r="53" customFormat="false" ht="12.75" hidden="false" customHeight="false" outlineLevel="0" collapsed="false">
      <c r="A53" s="0" t="s">
        <v>36</v>
      </c>
      <c r="B53" s="0" t="s">
        <v>37</v>
      </c>
      <c r="C53" s="0" t="s">
        <v>38</v>
      </c>
      <c r="D53" s="3" t="n">
        <f aca="false">MOD(F53-1,5)+1</f>
        <v>1</v>
      </c>
      <c r="E53" s="3" t="n">
        <f aca="false">INT((F53+4)/5)</f>
        <v>11</v>
      </c>
      <c r="F53" s="3" t="n">
        <f aca="false">F52+1</f>
        <v>51</v>
      </c>
      <c r="H53" s="1" t="n">
        <v>31480</v>
      </c>
      <c r="L53" s="0" t="s">
        <v>153</v>
      </c>
      <c r="M53" s="0" t="s">
        <v>154</v>
      </c>
      <c r="P53" s="0" t="n">
        <v>79</v>
      </c>
      <c r="Q53" s="0" t="n">
        <v>13</v>
      </c>
      <c r="R53" s="0" t="s">
        <v>98</v>
      </c>
      <c r="S53" s="0" t="s">
        <v>155</v>
      </c>
      <c r="T53" s="0" t="s">
        <v>43</v>
      </c>
      <c r="U53" s="0" t="s">
        <v>44</v>
      </c>
      <c r="W53" s="0" t="str">
        <f aca="false">"P1020"&amp;RIGHT((INT((E53+1)/2)+10695),3)&amp;".jpg"</f>
        <v>P1020701.jpg</v>
      </c>
      <c r="AE53" s="0" t="str">
        <f aca="false">IF(Z53&lt;&gt;"",M53,"")</f>
        <v/>
      </c>
      <c r="AG53" s="0" t="str">
        <f aca="false">IF(AND(Z53="",AA53&lt;&gt;""),M53,"")</f>
        <v/>
      </c>
      <c r="AI53" s="0" t="str">
        <f aca="false">IF(AB53&lt;&gt;"",M53,"")</f>
        <v/>
      </c>
    </row>
    <row r="54" customFormat="false" ht="12.75" hidden="false" customHeight="false" outlineLevel="0" collapsed="false">
      <c r="A54" s="0" t="s">
        <v>36</v>
      </c>
      <c r="B54" s="0" t="s">
        <v>37</v>
      </c>
      <c r="C54" s="0" t="s">
        <v>38</v>
      </c>
      <c r="D54" s="3" t="n">
        <f aca="false">MOD(F54-1,5)+1</f>
        <v>2</v>
      </c>
      <c r="E54" s="3" t="n">
        <f aca="false">INT((F54+4)/5)</f>
        <v>11</v>
      </c>
      <c r="F54" s="3" t="n">
        <f aca="false">F53+1</f>
        <v>52</v>
      </c>
      <c r="H54" s="1" t="n">
        <v>31518</v>
      </c>
      <c r="L54" s="0" t="s">
        <v>156</v>
      </c>
      <c r="M54" s="0" t="s">
        <v>157</v>
      </c>
      <c r="P54" s="0" t="n">
        <v>68</v>
      </c>
      <c r="Q54" s="0" t="n">
        <v>24</v>
      </c>
      <c r="R54" s="0" t="s">
        <v>72</v>
      </c>
      <c r="S54" s="0" t="s">
        <v>155</v>
      </c>
      <c r="T54" s="0" t="s">
        <v>43</v>
      </c>
      <c r="W54" s="0" t="str">
        <f aca="false">"P1020"&amp;RIGHT((INT((E54+1)/2)+10695),3)&amp;".jpg"</f>
        <v>P1020701.jpg</v>
      </c>
      <c r="AE54" s="0" t="str">
        <f aca="false">IF(Z54&lt;&gt;"",M54,"")</f>
        <v/>
      </c>
      <c r="AG54" s="0" t="str">
        <f aca="false">IF(AND(Z54="",AA54&lt;&gt;""),M54,"")</f>
        <v/>
      </c>
      <c r="AI54" s="0" t="str">
        <f aca="false">IF(AB54&lt;&gt;"",M54,"")</f>
        <v/>
      </c>
    </row>
    <row r="55" customFormat="false" ht="12.75" hidden="false" customHeight="false" outlineLevel="0" collapsed="false">
      <c r="A55" s="0" t="s">
        <v>36</v>
      </c>
      <c r="B55" s="0" t="s">
        <v>37</v>
      </c>
      <c r="C55" s="0" t="s">
        <v>38</v>
      </c>
      <c r="D55" s="3" t="n">
        <f aca="false">MOD(F55-1,5)+1</f>
        <v>3</v>
      </c>
      <c r="E55" s="3" t="n">
        <f aca="false">INT((F55+4)/5)</f>
        <v>11</v>
      </c>
      <c r="F55" s="3" t="n">
        <f aca="false">F54+1</f>
        <v>53</v>
      </c>
      <c r="H55" s="1" t="n">
        <v>31535</v>
      </c>
      <c r="L55" s="0" t="s">
        <v>158</v>
      </c>
      <c r="M55" s="0" t="s">
        <v>159</v>
      </c>
      <c r="P55" s="0" t="n">
        <v>76</v>
      </c>
      <c r="Q55" s="0" t="n">
        <v>9</v>
      </c>
      <c r="R55" s="0" t="s">
        <v>79</v>
      </c>
      <c r="S55" s="0" t="s">
        <v>51</v>
      </c>
      <c r="T55" s="0" t="s">
        <v>43</v>
      </c>
      <c r="U55" s="0" t="s">
        <v>44</v>
      </c>
      <c r="W55" s="0" t="str">
        <f aca="false">"P1020"&amp;RIGHT((INT((E55+1)/2)+10695),3)&amp;".jpg"</f>
        <v>P1020701.jpg</v>
      </c>
      <c r="AE55" s="0" t="str">
        <f aca="false">IF(Z55&lt;&gt;"",M55,"")</f>
        <v/>
      </c>
      <c r="AG55" s="0" t="str">
        <f aca="false">IF(AND(Z55="",AA55&lt;&gt;""),M55,"")</f>
        <v/>
      </c>
      <c r="AI55" s="0" t="str">
        <f aca="false">IF(AB55&lt;&gt;"",M55,"")</f>
        <v/>
      </c>
    </row>
    <row r="56" customFormat="false" ht="12.75" hidden="false" customHeight="false" outlineLevel="0" collapsed="false">
      <c r="A56" s="0" t="s">
        <v>36</v>
      </c>
      <c r="B56" s="0" t="s">
        <v>37</v>
      </c>
      <c r="C56" s="0" t="s">
        <v>38</v>
      </c>
      <c r="D56" s="3" t="n">
        <f aca="false">MOD(F56-1,5)+1</f>
        <v>4</v>
      </c>
      <c r="E56" s="3" t="n">
        <f aca="false">INT((F56+4)/5)</f>
        <v>11</v>
      </c>
      <c r="F56" s="3" t="n">
        <f aca="false">F55+1</f>
        <v>54</v>
      </c>
      <c r="H56" s="1" t="n">
        <v>31540</v>
      </c>
      <c r="L56" s="0" t="s">
        <v>102</v>
      </c>
      <c r="M56" s="0" t="s">
        <v>160</v>
      </c>
      <c r="P56" s="0" t="n">
        <v>57</v>
      </c>
      <c r="Q56" s="0" t="n">
        <v>12</v>
      </c>
      <c r="R56" s="0" t="s">
        <v>79</v>
      </c>
      <c r="S56" s="0" t="s">
        <v>51</v>
      </c>
      <c r="T56" s="0" t="s">
        <v>43</v>
      </c>
      <c r="U56" s="0" t="s">
        <v>44</v>
      </c>
      <c r="W56" s="0" t="str">
        <f aca="false">"P1020"&amp;RIGHT((INT((E56+1)/2)+10695),3)&amp;".jpg"</f>
        <v>P1020701.jpg</v>
      </c>
      <c r="AE56" s="0" t="str">
        <f aca="false">IF(Z56&lt;&gt;"",M56,"")</f>
        <v/>
      </c>
      <c r="AG56" s="0" t="str">
        <f aca="false">IF(AND(Z56="",AA56&lt;&gt;""),M56,"")</f>
        <v/>
      </c>
      <c r="AI56" s="0" t="str">
        <f aca="false">IF(AB56&lt;&gt;"",M56,"")</f>
        <v/>
      </c>
    </row>
    <row r="57" customFormat="false" ht="12.75" hidden="false" customHeight="false" outlineLevel="0" collapsed="false">
      <c r="A57" s="0" t="s">
        <v>36</v>
      </c>
      <c r="B57" s="0" t="s">
        <v>37</v>
      </c>
      <c r="C57" s="0" t="s">
        <v>38</v>
      </c>
      <c r="D57" s="3" t="n">
        <f aca="false">MOD(F57-1,5)+1</f>
        <v>5</v>
      </c>
      <c r="E57" s="3" t="n">
        <f aca="false">INT((F57+4)/5)</f>
        <v>11</v>
      </c>
      <c r="F57" s="3" t="n">
        <f aca="false">F56+1</f>
        <v>55</v>
      </c>
      <c r="H57" s="1" t="n">
        <v>31631</v>
      </c>
      <c r="L57" s="0" t="s">
        <v>161</v>
      </c>
      <c r="M57" s="0" t="s">
        <v>162</v>
      </c>
      <c r="P57" s="0" t="n">
        <v>65</v>
      </c>
      <c r="Q57" s="0" t="n">
        <v>12</v>
      </c>
      <c r="R57" s="0" t="s">
        <v>47</v>
      </c>
      <c r="S57" s="0" t="s">
        <v>42</v>
      </c>
      <c r="T57" s="0" t="s">
        <v>43</v>
      </c>
      <c r="W57" s="0" t="str">
        <f aca="false">"P1020"&amp;RIGHT((INT((E57+1)/2)+10695),3)&amp;".jpg"</f>
        <v>P1020701.jpg</v>
      </c>
      <c r="AE57" s="0" t="str">
        <f aca="false">IF(Z57&lt;&gt;"",M57,"")</f>
        <v/>
      </c>
      <c r="AG57" s="0" t="str">
        <f aca="false">IF(AND(Z57="",AA57&lt;&gt;""),M57,"")</f>
        <v/>
      </c>
      <c r="AI57" s="0" t="str">
        <f aca="false">IF(AB57&lt;&gt;"",M57,"")</f>
        <v/>
      </c>
    </row>
    <row r="58" customFormat="false" ht="12.75" hidden="false" customHeight="false" outlineLevel="0" collapsed="false">
      <c r="A58" s="0" t="s">
        <v>36</v>
      </c>
      <c r="B58" s="0" t="s">
        <v>37</v>
      </c>
      <c r="C58" s="0" t="s">
        <v>38</v>
      </c>
      <c r="D58" s="3" t="n">
        <f aca="false">MOD(F58-1,5)+1</f>
        <v>1</v>
      </c>
      <c r="E58" s="3" t="n">
        <f aca="false">INT((F58+4)/5)</f>
        <v>12</v>
      </c>
      <c r="F58" s="3" t="n">
        <f aca="false">F57+1</f>
        <v>56</v>
      </c>
      <c r="H58" s="1" t="n">
        <v>31649</v>
      </c>
      <c r="L58" s="0" t="s">
        <v>163</v>
      </c>
      <c r="M58" s="0" t="s">
        <v>164</v>
      </c>
      <c r="P58" s="0" t="n">
        <v>64</v>
      </c>
      <c r="Q58" s="0" t="n">
        <v>2</v>
      </c>
      <c r="R58" s="0" t="s">
        <v>50</v>
      </c>
      <c r="S58" s="0" t="s">
        <v>42</v>
      </c>
      <c r="T58" s="0" t="s">
        <v>43</v>
      </c>
      <c r="U58" s="0" t="s">
        <v>44</v>
      </c>
      <c r="W58" s="0" t="str">
        <f aca="false">"P1020"&amp;RIGHT((INT((E58+1)/2)+10695),3)&amp;".jpg"</f>
        <v>P1020701.jpg</v>
      </c>
      <c r="AE58" s="0" t="str">
        <f aca="false">IF(Z58&lt;&gt;"",M58,"")</f>
        <v/>
      </c>
      <c r="AG58" s="0" t="str">
        <f aca="false">IF(AND(Z58="",AA58&lt;&gt;""),M58,"")</f>
        <v/>
      </c>
      <c r="AI58" s="0" t="str">
        <f aca="false">IF(AB58&lt;&gt;"",M58,"")</f>
        <v/>
      </c>
    </row>
    <row r="59" customFormat="false" ht="12.75" hidden="false" customHeight="false" outlineLevel="0" collapsed="false">
      <c r="A59" s="0" t="s">
        <v>36</v>
      </c>
      <c r="B59" s="0" t="s">
        <v>37</v>
      </c>
      <c r="C59" s="0" t="s">
        <v>38</v>
      </c>
      <c r="D59" s="3" t="n">
        <f aca="false">MOD(F59-1,5)+1</f>
        <v>2</v>
      </c>
      <c r="E59" s="3" t="n">
        <f aca="false">INT((F59+4)/5)</f>
        <v>12</v>
      </c>
      <c r="F59" s="3" t="n">
        <f aca="false">F58+1</f>
        <v>57</v>
      </c>
      <c r="H59" s="1" t="n">
        <v>31654</v>
      </c>
      <c r="L59" s="0" t="s">
        <v>165</v>
      </c>
      <c r="M59" s="0" t="s">
        <v>115</v>
      </c>
      <c r="P59" s="0" t="n">
        <v>55</v>
      </c>
      <c r="Q59" s="0" t="n">
        <v>5</v>
      </c>
      <c r="R59" s="0" t="s">
        <v>50</v>
      </c>
      <c r="S59" s="0" t="s">
        <v>42</v>
      </c>
      <c r="T59" s="0" t="s">
        <v>43</v>
      </c>
      <c r="U59" s="0" t="s">
        <v>44</v>
      </c>
      <c r="W59" s="0" t="str">
        <f aca="false">"P1020"&amp;RIGHT((INT((E59+1)/2)+10695),3)&amp;".jpg"</f>
        <v>P1020701.jpg</v>
      </c>
      <c r="AE59" s="0" t="str">
        <f aca="false">IF(Z59&lt;&gt;"",M59,"")</f>
        <v/>
      </c>
      <c r="AG59" s="0" t="str">
        <f aca="false">IF(AND(Z59="",AA59&lt;&gt;""),M59,"")</f>
        <v/>
      </c>
      <c r="AI59" s="0" t="str">
        <f aca="false">IF(AB59&lt;&gt;"",M59,"")</f>
        <v/>
      </c>
    </row>
    <row r="60" customFormat="false" ht="12.75" hidden="false" customHeight="false" outlineLevel="0" collapsed="false">
      <c r="A60" s="0" t="s">
        <v>36</v>
      </c>
      <c r="B60" s="0" t="s">
        <v>37</v>
      </c>
      <c r="C60" s="0" t="s">
        <v>38</v>
      </c>
      <c r="D60" s="3" t="n">
        <f aca="false">MOD(F60-1,5)+1</f>
        <v>3</v>
      </c>
      <c r="E60" s="3" t="n">
        <f aca="false">INT((F60+4)/5)</f>
        <v>12</v>
      </c>
      <c r="F60" s="3" t="n">
        <f aca="false">F59+1</f>
        <v>58</v>
      </c>
      <c r="H60" s="1" t="n">
        <v>31595</v>
      </c>
      <c r="L60" s="0" t="s">
        <v>166</v>
      </c>
      <c r="M60" s="0" t="s">
        <v>167</v>
      </c>
      <c r="Q60" s="0" t="n">
        <v>9</v>
      </c>
      <c r="R60" s="0" t="s">
        <v>84</v>
      </c>
      <c r="S60" s="0" t="s">
        <v>42</v>
      </c>
      <c r="T60" s="0" t="s">
        <v>43</v>
      </c>
      <c r="U60" s="0" t="s">
        <v>44</v>
      </c>
      <c r="W60" s="0" t="str">
        <f aca="false">"P1020"&amp;RIGHT((INT((E60+1)/2)+10695),3)&amp;".jpg"</f>
        <v>P1020701.jpg</v>
      </c>
      <c r="AE60" s="0" t="str">
        <f aca="false">IF(Z60&lt;&gt;"",M60,"")</f>
        <v/>
      </c>
      <c r="AG60" s="0" t="str">
        <f aca="false">IF(AND(Z60="",AA60&lt;&gt;""),M60,"")</f>
        <v/>
      </c>
      <c r="AI60" s="0" t="str">
        <f aca="false">IF(AB60&lt;&gt;"",M60,"")</f>
        <v/>
      </c>
    </row>
    <row r="61" customFormat="false" ht="12.75" hidden="false" customHeight="false" outlineLevel="0" collapsed="false">
      <c r="A61" s="0" t="s">
        <v>36</v>
      </c>
      <c r="B61" s="0" t="s">
        <v>37</v>
      </c>
      <c r="C61" s="0" t="s">
        <v>38</v>
      </c>
      <c r="D61" s="3" t="n">
        <f aca="false">MOD(F61-1,5)+1</f>
        <v>4</v>
      </c>
      <c r="E61" s="3" t="n">
        <f aca="false">INT((F61+4)/5)</f>
        <v>12</v>
      </c>
      <c r="F61" s="3" t="n">
        <f aca="false">F60+1</f>
        <v>59</v>
      </c>
      <c r="H61" s="1" t="n">
        <v>31722</v>
      </c>
      <c r="L61" s="0" t="s">
        <v>168</v>
      </c>
      <c r="M61" s="0" t="s">
        <v>169</v>
      </c>
      <c r="P61" s="0" t="n">
        <v>92</v>
      </c>
      <c r="Q61" s="0" t="n">
        <v>12</v>
      </c>
      <c r="R61" s="0" t="s">
        <v>122</v>
      </c>
      <c r="S61" s="0" t="s">
        <v>51</v>
      </c>
      <c r="T61" s="0" t="s">
        <v>43</v>
      </c>
      <c r="W61" s="0" t="str">
        <f aca="false">"P1020"&amp;RIGHT((INT((E61+1)/2)+10695),3)&amp;".jpg"</f>
        <v>P1020701.jpg</v>
      </c>
      <c r="AE61" s="0" t="str">
        <f aca="false">IF(Z61&lt;&gt;"",M61,"")</f>
        <v/>
      </c>
      <c r="AG61" s="0" t="str">
        <f aca="false">IF(AND(Z61="",AA61&lt;&gt;""),M61,"")</f>
        <v/>
      </c>
      <c r="AI61" s="0" t="str">
        <f aca="false">IF(AB61&lt;&gt;"",M61,"")</f>
        <v/>
      </c>
    </row>
    <row r="62" customFormat="false" ht="12.75" hidden="false" customHeight="false" outlineLevel="0" collapsed="false">
      <c r="A62" s="0" t="s">
        <v>36</v>
      </c>
      <c r="B62" s="0" t="s">
        <v>37</v>
      </c>
      <c r="C62" s="0" t="s">
        <v>38</v>
      </c>
      <c r="D62" s="3" t="n">
        <f aca="false">MOD(F62-1,5)+1</f>
        <v>5</v>
      </c>
      <c r="E62" s="3" t="n">
        <f aca="false">INT((F62+4)/5)</f>
        <v>12</v>
      </c>
      <c r="F62" s="3" t="n">
        <f aca="false">F61+1</f>
        <v>60</v>
      </c>
      <c r="H62" s="1" t="n">
        <v>31767</v>
      </c>
      <c r="L62" s="0" t="s">
        <v>170</v>
      </c>
      <c r="M62" s="0" t="s">
        <v>171</v>
      </c>
      <c r="P62" s="0" t="n">
        <v>88</v>
      </c>
      <c r="Q62" s="0" t="n">
        <v>24</v>
      </c>
      <c r="R62" s="0" t="s">
        <v>61</v>
      </c>
      <c r="S62" s="0" t="s">
        <v>51</v>
      </c>
      <c r="T62" s="0" t="s">
        <v>43</v>
      </c>
      <c r="U62" s="0" t="s">
        <v>44</v>
      </c>
      <c r="W62" s="0" t="str">
        <f aca="false">"P1020"&amp;RIGHT((INT((E62+1)/2)+10695),3)&amp;".jpg"</f>
        <v>P1020701.jpg</v>
      </c>
      <c r="AE62" s="0" t="str">
        <f aca="false">IF(Z62&lt;&gt;"",M62,"")</f>
        <v/>
      </c>
      <c r="AG62" s="0" t="str">
        <f aca="false">IF(AND(Z62="",AA62&lt;&gt;""),M62,"")</f>
        <v/>
      </c>
      <c r="AI62" s="0" t="str">
        <f aca="false">IF(AB62&lt;&gt;"",M62,"")</f>
        <v/>
      </c>
    </row>
    <row r="63" customFormat="false" ht="12.75" hidden="false" customHeight="false" outlineLevel="0" collapsed="false">
      <c r="A63" s="0" t="s">
        <v>36</v>
      </c>
      <c r="B63" s="0" t="s">
        <v>37</v>
      </c>
      <c r="C63" s="0" t="s">
        <v>38</v>
      </c>
      <c r="D63" s="3" t="n">
        <f aca="false">MOD(F63-1,5)+1</f>
        <v>1</v>
      </c>
      <c r="E63" s="3" t="n">
        <f aca="false">INT((F63+4)/5)</f>
        <v>13</v>
      </c>
      <c r="F63" s="3" t="n">
        <f aca="false">F62+1</f>
        <v>61</v>
      </c>
      <c r="H63" s="1" t="n">
        <v>31774</v>
      </c>
      <c r="L63" s="0" t="s">
        <v>76</v>
      </c>
      <c r="M63" s="0" t="s">
        <v>172</v>
      </c>
      <c r="P63" s="0" t="n">
        <v>81</v>
      </c>
      <c r="Q63" s="0" t="n">
        <v>5</v>
      </c>
      <c r="R63" s="0" t="s">
        <v>69</v>
      </c>
      <c r="S63" s="0" t="s">
        <v>42</v>
      </c>
      <c r="T63" s="0" t="s">
        <v>43</v>
      </c>
      <c r="U63" s="0" t="s">
        <v>44</v>
      </c>
      <c r="W63" s="0" t="str">
        <f aca="false">"P1020"&amp;RIGHT((INT((E63+1)/2)+10695),3)&amp;".jpg"</f>
        <v>P1020702.jpg</v>
      </c>
      <c r="AE63" s="0" t="str">
        <f aca="false">IF(Z63&lt;&gt;"",M63,"")</f>
        <v/>
      </c>
      <c r="AG63" s="0" t="str">
        <f aca="false">IF(AND(Z63="",AA63&lt;&gt;""),M63,"")</f>
        <v/>
      </c>
      <c r="AI63" s="0" t="str">
        <f aca="false">IF(AB63&lt;&gt;"",M63,"")</f>
        <v/>
      </c>
    </row>
    <row r="64" customFormat="false" ht="12.75" hidden="false" customHeight="false" outlineLevel="0" collapsed="false">
      <c r="A64" s="0" t="s">
        <v>36</v>
      </c>
      <c r="B64" s="0" t="s">
        <v>37</v>
      </c>
      <c r="C64" s="0" t="s">
        <v>38</v>
      </c>
      <c r="D64" s="3" t="n">
        <f aca="false">MOD(F64-1,5)+1</f>
        <v>2</v>
      </c>
      <c r="E64" s="3" t="n">
        <f aca="false">INT((F64+4)/5)</f>
        <v>13</v>
      </c>
      <c r="F64" s="3" t="n">
        <f aca="false">F63+1</f>
        <v>62</v>
      </c>
      <c r="H64" s="1" t="n">
        <v>31777</v>
      </c>
      <c r="L64" s="0" t="s">
        <v>173</v>
      </c>
      <c r="M64" s="0" t="s">
        <v>126</v>
      </c>
      <c r="P64" s="0" t="n">
        <v>57</v>
      </c>
      <c r="Q64" s="0" t="n">
        <v>8</v>
      </c>
      <c r="R64" s="0" t="s">
        <v>69</v>
      </c>
      <c r="S64" s="0" t="s">
        <v>51</v>
      </c>
      <c r="T64" s="0" t="s">
        <v>43</v>
      </c>
      <c r="U64" s="0" t="s">
        <v>44</v>
      </c>
      <c r="W64" s="0" t="str">
        <f aca="false">"P1020"&amp;RIGHT((INT((E64+1)/2)+10695),3)&amp;".jpg"</f>
        <v>P1020702.jpg</v>
      </c>
      <c r="AE64" s="0" t="str">
        <f aca="false">IF(Z64&lt;&gt;"",M64,"")</f>
        <v/>
      </c>
      <c r="AG64" s="0" t="str">
        <f aca="false">IF(AND(Z64="",AA64&lt;&gt;""),M64,"")</f>
        <v/>
      </c>
      <c r="AI64" s="0" t="str">
        <f aca="false">IF(AB64&lt;&gt;"",M64,"")</f>
        <v/>
      </c>
    </row>
    <row r="65" customFormat="false" ht="12.75" hidden="false" customHeight="false" outlineLevel="0" collapsed="false">
      <c r="A65" s="0" t="s">
        <v>36</v>
      </c>
      <c r="B65" s="0" t="s">
        <v>37</v>
      </c>
      <c r="C65" s="0" t="s">
        <v>38</v>
      </c>
      <c r="D65" s="3" t="n">
        <f aca="false">MOD(F65-1,5)+1</f>
        <v>3</v>
      </c>
      <c r="E65" s="3" t="n">
        <f aca="false">INT((F65+4)/5)</f>
        <v>13</v>
      </c>
      <c r="F65" s="3" t="n">
        <f aca="false">F64+1</f>
        <v>63</v>
      </c>
      <c r="H65" s="1" t="n">
        <v>31855</v>
      </c>
      <c r="L65" s="0" t="s">
        <v>69</v>
      </c>
      <c r="M65" s="0" t="s">
        <v>174</v>
      </c>
      <c r="P65" s="0" t="n">
        <v>81</v>
      </c>
      <c r="Q65" s="0" t="n">
        <v>25</v>
      </c>
      <c r="R65" s="0" t="s">
        <v>98</v>
      </c>
      <c r="S65" s="0" t="s">
        <v>51</v>
      </c>
      <c r="T65" s="0" t="s">
        <v>43</v>
      </c>
      <c r="U65" s="0" t="s">
        <v>44</v>
      </c>
      <c r="W65" s="0" t="str">
        <f aca="false">"P1020"&amp;RIGHT((INT((E65+1)/2)+10695),3)&amp;".jpg"</f>
        <v>P1020702.jpg</v>
      </c>
      <c r="AE65" s="0" t="str">
        <f aca="false">IF(Z65&lt;&gt;"",M65,"")</f>
        <v/>
      </c>
      <c r="AG65" s="0" t="str">
        <f aca="false">IF(AND(Z65="",AA65&lt;&gt;""),M65,"")</f>
        <v/>
      </c>
      <c r="AI65" s="0" t="str">
        <f aca="false">IF(AB65&lt;&gt;"",M65,"")</f>
        <v/>
      </c>
    </row>
    <row r="66" customFormat="false" ht="12.75" hidden="false" customHeight="false" outlineLevel="0" collapsed="false">
      <c r="A66" s="0" t="s">
        <v>36</v>
      </c>
      <c r="B66" s="0" t="s">
        <v>37</v>
      </c>
      <c r="C66" s="0" t="s">
        <v>38</v>
      </c>
      <c r="D66" s="3" t="n">
        <f aca="false">MOD(F66-1,5)+1</f>
        <v>4</v>
      </c>
      <c r="E66" s="3" t="n">
        <f aca="false">INT((F66+4)/5)</f>
        <v>13</v>
      </c>
      <c r="F66" s="3" t="n">
        <f aca="false">F65+1</f>
        <v>64</v>
      </c>
      <c r="H66" s="1" t="n">
        <v>31896</v>
      </c>
      <c r="L66" s="0" t="s">
        <v>175</v>
      </c>
      <c r="M66" s="0" t="s">
        <v>105</v>
      </c>
      <c r="P66" s="0" t="n">
        <v>72</v>
      </c>
      <c r="Q66" s="0" t="n">
        <v>1</v>
      </c>
      <c r="R66" s="0" t="s">
        <v>79</v>
      </c>
      <c r="S66" s="0" t="s">
        <v>112</v>
      </c>
      <c r="T66" s="0" t="s">
        <v>43</v>
      </c>
      <c r="U66" s="0" t="s">
        <v>44</v>
      </c>
      <c r="W66" s="0" t="str">
        <f aca="false">"P1020"&amp;RIGHT((INT((E66+1)/2)+10695),3)&amp;".jpg"</f>
        <v>P1020702.jpg</v>
      </c>
      <c r="AE66" s="0" t="str">
        <f aca="false">IF(Z66&lt;&gt;"",M66,"")</f>
        <v/>
      </c>
      <c r="AG66" s="0" t="str">
        <f aca="false">IF(AND(Z66="",AA66&lt;&gt;""),M66,"")</f>
        <v/>
      </c>
      <c r="AI66" s="0" t="str">
        <f aca="false">IF(AB66&lt;&gt;"",M66,"")</f>
        <v/>
      </c>
    </row>
    <row r="67" customFormat="false" ht="12.75" hidden="false" customHeight="false" outlineLevel="0" collapsed="false">
      <c r="A67" s="0" t="s">
        <v>36</v>
      </c>
      <c r="B67" s="0" t="s">
        <v>37</v>
      </c>
      <c r="C67" s="0" t="s">
        <v>38</v>
      </c>
      <c r="D67" s="3" t="n">
        <f aca="false">MOD(F67-1,5)+1</f>
        <v>5</v>
      </c>
      <c r="E67" s="3" t="n">
        <f aca="false">INT((F67+4)/5)</f>
        <v>13</v>
      </c>
      <c r="F67" s="3" t="n">
        <f aca="false">F66+1</f>
        <v>65</v>
      </c>
      <c r="H67" s="1" t="n">
        <v>31916</v>
      </c>
      <c r="L67" s="0" t="s">
        <v>173</v>
      </c>
      <c r="M67" s="0" t="s">
        <v>176</v>
      </c>
      <c r="P67" s="0" t="n">
        <v>80</v>
      </c>
      <c r="Q67" s="0" t="n">
        <v>22</v>
      </c>
      <c r="R67" s="0" t="s">
        <v>79</v>
      </c>
      <c r="S67" s="0" t="s">
        <v>51</v>
      </c>
      <c r="T67" s="0" t="s">
        <v>43</v>
      </c>
      <c r="W67" s="0" t="str">
        <f aca="false">"P1020"&amp;RIGHT((INT((E67+1)/2)+10695),3)&amp;".jpg"</f>
        <v>P1020702.jpg</v>
      </c>
      <c r="AE67" s="0" t="str">
        <f aca="false">IF(Z67&lt;&gt;"",M67,"")</f>
        <v/>
      </c>
      <c r="AG67" s="0" t="str">
        <f aca="false">IF(AND(Z67="",AA67&lt;&gt;""),M67,"")</f>
        <v/>
      </c>
      <c r="AI67" s="0" t="str">
        <f aca="false">IF(AB67&lt;&gt;"",M67,"")</f>
        <v/>
      </c>
    </row>
    <row r="68" customFormat="false" ht="12.75" hidden="false" customHeight="false" outlineLevel="0" collapsed="false">
      <c r="A68" s="0" t="s">
        <v>36</v>
      </c>
      <c r="B68" s="0" t="s">
        <v>37</v>
      </c>
      <c r="C68" s="0" t="s">
        <v>38</v>
      </c>
      <c r="D68" s="3" t="n">
        <f aca="false">MOD(F68-1,5)+1</f>
        <v>1</v>
      </c>
      <c r="E68" s="3" t="n">
        <f aca="false">INT((F68+4)/5)</f>
        <v>14</v>
      </c>
      <c r="F68" s="3" t="n">
        <f aca="false">F67+1</f>
        <v>66</v>
      </c>
      <c r="H68" s="1" t="n">
        <v>32053</v>
      </c>
      <c r="L68" s="0" t="s">
        <v>177</v>
      </c>
      <c r="M68" s="0" t="s">
        <v>178</v>
      </c>
      <c r="P68" s="0" t="n">
        <v>29</v>
      </c>
      <c r="Q68" s="0" t="n">
        <v>8</v>
      </c>
      <c r="R68" s="0" t="s">
        <v>56</v>
      </c>
      <c r="S68" s="0" t="s">
        <v>42</v>
      </c>
      <c r="T68" s="0" t="s">
        <v>179</v>
      </c>
      <c r="U68" s="0" t="s">
        <v>44</v>
      </c>
      <c r="W68" s="0" t="str">
        <f aca="false">"P1020"&amp;RIGHT((INT((E68+1)/2)+10695),3)&amp;".jpg"</f>
        <v>P1020702.jpg</v>
      </c>
      <c r="AE68" s="0" t="str">
        <f aca="false">IF(Z68&lt;&gt;"",M68,"")</f>
        <v/>
      </c>
      <c r="AG68" s="0" t="str">
        <f aca="false">IF(AND(Z68="",AA68&lt;&gt;""),M68,"")</f>
        <v/>
      </c>
      <c r="AI68" s="0" t="str">
        <f aca="false">IF(AB68&lt;&gt;"",M68,"")</f>
        <v/>
      </c>
    </row>
    <row r="69" customFormat="false" ht="12.75" hidden="false" customHeight="false" outlineLevel="0" collapsed="false">
      <c r="A69" s="0" t="s">
        <v>36</v>
      </c>
      <c r="B69" s="0" t="s">
        <v>37</v>
      </c>
      <c r="C69" s="0" t="s">
        <v>38</v>
      </c>
      <c r="D69" s="3" t="n">
        <f aca="false">MOD(F69-1,5)+1</f>
        <v>2</v>
      </c>
      <c r="E69" s="3" t="n">
        <f aca="false">INT((F69+4)/5)</f>
        <v>14</v>
      </c>
      <c r="F69" s="3" t="n">
        <f aca="false">F68+1</f>
        <v>67</v>
      </c>
      <c r="H69" s="1" t="n">
        <v>32057</v>
      </c>
      <c r="L69" s="0" t="s">
        <v>180</v>
      </c>
      <c r="M69" s="0" t="s">
        <v>181</v>
      </c>
      <c r="P69" s="0" t="n">
        <v>7</v>
      </c>
      <c r="Q69" s="0" t="n">
        <v>13</v>
      </c>
      <c r="R69" s="0" t="s">
        <v>56</v>
      </c>
      <c r="S69" s="0" t="s">
        <v>42</v>
      </c>
      <c r="T69" s="0" t="s">
        <v>179</v>
      </c>
      <c r="U69" s="0" t="s">
        <v>119</v>
      </c>
      <c r="W69" s="0" t="str">
        <f aca="false">"P1020"&amp;RIGHT((INT((E69+1)/2)+10695),3)&amp;".jpg"</f>
        <v>P1020702.jpg</v>
      </c>
      <c r="AE69" s="0" t="str">
        <f aca="false">IF(Z69&lt;&gt;"",M69,"")</f>
        <v/>
      </c>
      <c r="AG69" s="0" t="str">
        <f aca="false">IF(AND(Z69="",AA69&lt;&gt;""),M69,"")</f>
        <v/>
      </c>
      <c r="AI69" s="0" t="str">
        <f aca="false">IF(AB69&lt;&gt;"",M69,"")</f>
        <v/>
      </c>
    </row>
    <row r="70" customFormat="false" ht="12.75" hidden="false" customHeight="false" outlineLevel="0" collapsed="false">
      <c r="A70" s="0" t="s">
        <v>36</v>
      </c>
      <c r="B70" s="0" t="s">
        <v>37</v>
      </c>
      <c r="C70" s="0" t="s">
        <v>38</v>
      </c>
      <c r="D70" s="3" t="n">
        <f aca="false">MOD(F70-1,5)+1</f>
        <v>3</v>
      </c>
      <c r="E70" s="3" t="n">
        <f aca="false">INT((F70+4)/5)</f>
        <v>14</v>
      </c>
      <c r="F70" s="3" t="n">
        <f aca="false">F69+1</f>
        <v>68</v>
      </c>
      <c r="H70" s="1" t="n">
        <v>32150</v>
      </c>
      <c r="L70" s="0" t="s">
        <v>45</v>
      </c>
      <c r="M70" s="0" t="s">
        <v>182</v>
      </c>
      <c r="P70" s="0" t="n">
        <v>80</v>
      </c>
      <c r="Q70" s="0" t="n">
        <v>12</v>
      </c>
      <c r="R70" s="0" t="s">
        <v>69</v>
      </c>
      <c r="S70" s="0" t="s">
        <v>42</v>
      </c>
      <c r="T70" s="0" t="s">
        <v>179</v>
      </c>
      <c r="U70" s="0" t="s">
        <v>44</v>
      </c>
      <c r="W70" s="0" t="str">
        <f aca="false">"P1020"&amp;RIGHT((INT((E70+1)/2)+10695),3)&amp;".jpg"</f>
        <v>P1020702.jpg</v>
      </c>
      <c r="AE70" s="0" t="str">
        <f aca="false">IF(Z70&lt;&gt;"",M70,"")</f>
        <v/>
      </c>
      <c r="AG70" s="0" t="str">
        <f aca="false">IF(AND(Z70="",AA70&lt;&gt;""),M70,"")</f>
        <v/>
      </c>
      <c r="AI70" s="0" t="str">
        <f aca="false">IF(AB70&lt;&gt;"",M70,"")</f>
        <v/>
      </c>
    </row>
    <row r="71" customFormat="false" ht="12.75" hidden="false" customHeight="false" outlineLevel="0" collapsed="false">
      <c r="A71" s="0" t="s">
        <v>36</v>
      </c>
      <c r="B71" s="0" t="s">
        <v>37</v>
      </c>
      <c r="C71" s="0" t="s">
        <v>38</v>
      </c>
      <c r="D71" s="3" t="n">
        <f aca="false">MOD(F71-1,5)+1</f>
        <v>4</v>
      </c>
      <c r="E71" s="3" t="n">
        <f aca="false">INT((F71+4)/5)</f>
        <v>14</v>
      </c>
      <c r="F71" s="3" t="n">
        <f aca="false">F70+1</f>
        <v>69</v>
      </c>
      <c r="H71" s="1" t="n">
        <v>32156</v>
      </c>
      <c r="L71" s="0" t="s">
        <v>183</v>
      </c>
      <c r="M71" s="0" t="s">
        <v>182</v>
      </c>
      <c r="P71" s="0" t="n">
        <v>78</v>
      </c>
      <c r="Q71" s="0" t="n">
        <v>19</v>
      </c>
      <c r="R71" s="0" t="s">
        <v>69</v>
      </c>
      <c r="S71" s="0" t="s">
        <v>42</v>
      </c>
      <c r="T71" s="0" t="s">
        <v>179</v>
      </c>
      <c r="U71" s="0" t="s">
        <v>44</v>
      </c>
      <c r="W71" s="0" t="str">
        <f aca="false">"P1020"&amp;RIGHT((INT((E71+1)/2)+10695),3)&amp;".jpg"</f>
        <v>P1020702.jpg</v>
      </c>
      <c r="AE71" s="0" t="str">
        <f aca="false">IF(Z71&lt;&gt;"",M71,"")</f>
        <v/>
      </c>
      <c r="AG71" s="0" t="str">
        <f aca="false">IF(AND(Z71="",AA71&lt;&gt;""),M71,"")</f>
        <v/>
      </c>
      <c r="AI71" s="0" t="str">
        <f aca="false">IF(AB71&lt;&gt;"",M71,"")</f>
        <v/>
      </c>
    </row>
    <row r="72" customFormat="false" ht="12.75" hidden="false" customHeight="false" outlineLevel="0" collapsed="false">
      <c r="A72" s="0" t="s">
        <v>36</v>
      </c>
      <c r="B72" s="0" t="s">
        <v>37</v>
      </c>
      <c r="C72" s="0" t="s">
        <v>38</v>
      </c>
      <c r="D72" s="3" t="n">
        <f aca="false">MOD(F72-1,5)+1</f>
        <v>5</v>
      </c>
      <c r="E72" s="3" t="n">
        <f aca="false">INT((F72+4)/5)</f>
        <v>14</v>
      </c>
      <c r="F72" s="3" t="n">
        <f aca="false">F71+1</f>
        <v>70</v>
      </c>
      <c r="H72" s="1" t="n">
        <v>32149</v>
      </c>
      <c r="L72" s="0" t="s">
        <v>184</v>
      </c>
      <c r="M72" s="0" t="s">
        <v>185</v>
      </c>
      <c r="P72" s="0" t="n">
        <v>59</v>
      </c>
      <c r="Q72" s="0" t="n">
        <v>27</v>
      </c>
      <c r="R72" s="0" t="s">
        <v>69</v>
      </c>
      <c r="S72" s="0" t="s">
        <v>42</v>
      </c>
      <c r="T72" s="0" t="s">
        <v>179</v>
      </c>
      <c r="U72" s="0" t="s">
        <v>44</v>
      </c>
      <c r="W72" s="0" t="str">
        <f aca="false">"P1020"&amp;RIGHT((INT((E72+1)/2)+10695),3)&amp;".jpg"</f>
        <v>P1020702.jpg</v>
      </c>
      <c r="AE72" s="0" t="str">
        <f aca="false">IF(Z72&lt;&gt;"",M72,"")</f>
        <v/>
      </c>
      <c r="AG72" s="0" t="str">
        <f aca="false">IF(AND(Z72="",AA72&lt;&gt;""),M72,"")</f>
        <v/>
      </c>
      <c r="AI72" s="0" t="str">
        <f aca="false">IF(AB72&lt;&gt;"",M72,"")</f>
        <v/>
      </c>
    </row>
    <row r="73" customFormat="false" ht="12.75" hidden="false" customHeight="false" outlineLevel="0" collapsed="false">
      <c r="A73" s="0" t="s">
        <v>36</v>
      </c>
      <c r="B73" s="0" t="s">
        <v>37</v>
      </c>
      <c r="C73" s="0" t="s">
        <v>38</v>
      </c>
      <c r="D73" s="3" t="n">
        <f aca="false">MOD(F73-1,5)+1</f>
        <v>1</v>
      </c>
      <c r="E73" s="3" t="n">
        <f aca="false">INT((F73+4)/5)</f>
        <v>15</v>
      </c>
      <c r="F73" s="3" t="n">
        <f aca="false">F72+1</f>
        <v>71</v>
      </c>
      <c r="H73" s="1" t="n">
        <v>32204</v>
      </c>
      <c r="L73" s="0" t="s">
        <v>186</v>
      </c>
      <c r="M73" s="0" t="s">
        <v>187</v>
      </c>
      <c r="P73" s="0" t="s">
        <v>188</v>
      </c>
      <c r="Q73" s="0" t="n">
        <v>5</v>
      </c>
      <c r="R73" s="0" t="s">
        <v>98</v>
      </c>
      <c r="S73" s="0" t="s">
        <v>42</v>
      </c>
      <c r="T73" s="0" t="s">
        <v>179</v>
      </c>
      <c r="U73" s="0" t="s">
        <v>119</v>
      </c>
      <c r="W73" s="0" t="str">
        <f aca="false">"P1020"&amp;RIGHT((INT((E73+1)/2)+10695),3)&amp;".jpg"</f>
        <v>P1020703.jpg</v>
      </c>
      <c r="AE73" s="0" t="str">
        <f aca="false">IF(Z73&lt;&gt;"",M73,"")</f>
        <v/>
      </c>
      <c r="AG73" s="0" t="str">
        <f aca="false">IF(AND(Z73="",AA73&lt;&gt;""),M73,"")</f>
        <v/>
      </c>
      <c r="AI73" s="0" t="str">
        <f aca="false">IF(AB73&lt;&gt;"",M73,"")</f>
        <v/>
      </c>
    </row>
    <row r="74" customFormat="false" ht="12.75" hidden="false" customHeight="false" outlineLevel="0" collapsed="false">
      <c r="A74" s="0" t="s">
        <v>36</v>
      </c>
      <c r="B74" s="0" t="s">
        <v>37</v>
      </c>
      <c r="C74" s="0" t="s">
        <v>38</v>
      </c>
      <c r="D74" s="3" t="n">
        <f aca="false">MOD(F74-1,5)+1</f>
        <v>2</v>
      </c>
      <c r="E74" s="3" t="n">
        <f aca="false">INT((F74+4)/5)</f>
        <v>15</v>
      </c>
      <c r="F74" s="3" t="n">
        <f aca="false">F73+1</f>
        <v>72</v>
      </c>
      <c r="H74" s="1" t="n">
        <v>32229</v>
      </c>
      <c r="L74" s="0" t="s">
        <v>189</v>
      </c>
      <c r="M74" s="0" t="s">
        <v>121</v>
      </c>
      <c r="P74" s="0" t="n">
        <v>21</v>
      </c>
      <c r="Q74" s="0" t="n">
        <v>7</v>
      </c>
      <c r="R74" s="0" t="s">
        <v>72</v>
      </c>
      <c r="S74" s="0" t="s">
        <v>190</v>
      </c>
      <c r="T74" s="0" t="s">
        <v>179</v>
      </c>
      <c r="U74" s="0" t="s">
        <v>119</v>
      </c>
      <c r="W74" s="0" t="str">
        <f aca="false">"P1020"&amp;RIGHT((INT((E74+1)/2)+10695),3)&amp;".jpg"</f>
        <v>P1020703.jpg</v>
      </c>
      <c r="AE74" s="0" t="str">
        <f aca="false">IF(Z74&lt;&gt;"",M74,"")</f>
        <v/>
      </c>
      <c r="AG74" s="0" t="str">
        <f aca="false">IF(AND(Z74="",AA74&lt;&gt;""),M74,"")</f>
        <v/>
      </c>
      <c r="AI74" s="0" t="str">
        <f aca="false">IF(AB74&lt;&gt;"",M74,"")</f>
        <v/>
      </c>
    </row>
    <row r="75" customFormat="false" ht="12.75" hidden="false" customHeight="false" outlineLevel="0" collapsed="false">
      <c r="A75" s="0" t="s">
        <v>36</v>
      </c>
      <c r="B75" s="0" t="s">
        <v>37</v>
      </c>
      <c r="C75" s="0" t="s">
        <v>38</v>
      </c>
      <c r="D75" s="3" t="n">
        <f aca="false">MOD(F75-1,5)+1</f>
        <v>3</v>
      </c>
      <c r="E75" s="3" t="n">
        <f aca="false">INT((F75+4)/5)</f>
        <v>15</v>
      </c>
      <c r="F75" s="3" t="n">
        <f aca="false">F74+1</f>
        <v>73</v>
      </c>
      <c r="H75" s="1" t="n">
        <v>32241</v>
      </c>
      <c r="L75" s="0" t="s">
        <v>76</v>
      </c>
      <c r="M75" s="0" t="s">
        <v>191</v>
      </c>
      <c r="P75" s="0" t="n">
        <v>63</v>
      </c>
      <c r="Q75" s="0" t="n">
        <v>12</v>
      </c>
      <c r="R75" s="0" t="s">
        <v>72</v>
      </c>
      <c r="S75" s="0" t="s">
        <v>42</v>
      </c>
      <c r="T75" s="0" t="s">
        <v>179</v>
      </c>
      <c r="U75" s="0" t="s">
        <v>44</v>
      </c>
      <c r="W75" s="0" t="str">
        <f aca="false">"P1020"&amp;RIGHT((INT((E75+1)/2)+10695),3)&amp;".jpg"</f>
        <v>P1020703.jpg</v>
      </c>
      <c r="AE75" s="0" t="str">
        <f aca="false">IF(Z75&lt;&gt;"",M75,"")</f>
        <v/>
      </c>
      <c r="AG75" s="0" t="str">
        <f aca="false">IF(AND(Z75="",AA75&lt;&gt;""),M75,"")</f>
        <v/>
      </c>
      <c r="AI75" s="0" t="str">
        <f aca="false">IF(AB75&lt;&gt;"",M75,"")</f>
        <v/>
      </c>
    </row>
    <row r="76" customFormat="false" ht="12.75" hidden="false" customHeight="false" outlineLevel="0" collapsed="false">
      <c r="A76" s="0" t="s">
        <v>36</v>
      </c>
      <c r="B76" s="0" t="s">
        <v>37</v>
      </c>
      <c r="C76" s="0" t="s">
        <v>38</v>
      </c>
      <c r="D76" s="3" t="n">
        <f aca="false">MOD(F76-1,5)+1</f>
        <v>4</v>
      </c>
      <c r="E76" s="3" t="n">
        <f aca="false">INT((F76+4)/5)</f>
        <v>15</v>
      </c>
      <c r="F76" s="3" t="n">
        <f aca="false">F75+1</f>
        <v>74</v>
      </c>
      <c r="H76" s="1" t="n">
        <v>32242</v>
      </c>
      <c r="L76" s="0" t="s">
        <v>45</v>
      </c>
      <c r="M76" s="0" t="s">
        <v>192</v>
      </c>
      <c r="P76" s="0" t="n">
        <v>82</v>
      </c>
      <c r="Q76" s="0" t="n">
        <v>14</v>
      </c>
      <c r="R76" s="0" t="s">
        <v>72</v>
      </c>
      <c r="S76" s="0" t="s">
        <v>51</v>
      </c>
      <c r="T76" s="0" t="s">
        <v>179</v>
      </c>
      <c r="U76" s="0" t="s">
        <v>44</v>
      </c>
      <c r="W76" s="0" t="str">
        <f aca="false">"P1020"&amp;RIGHT((INT((E76+1)/2)+10695),3)&amp;".jpg"</f>
        <v>P1020703.jpg</v>
      </c>
      <c r="AE76" s="0" t="str">
        <f aca="false">IF(Z76&lt;&gt;"",M76,"")</f>
        <v/>
      </c>
      <c r="AG76" s="0" t="str">
        <f aca="false">IF(AND(Z76="",AA76&lt;&gt;""),M76,"")</f>
        <v/>
      </c>
      <c r="AI76" s="0" t="str">
        <f aca="false">IF(AB76&lt;&gt;"",M76,"")</f>
        <v/>
      </c>
    </row>
    <row r="77" customFormat="false" ht="12.75" hidden="false" customHeight="false" outlineLevel="0" collapsed="false">
      <c r="A77" s="0" t="s">
        <v>36</v>
      </c>
      <c r="B77" s="0" t="s">
        <v>37</v>
      </c>
      <c r="C77" s="0" t="s">
        <v>38</v>
      </c>
      <c r="D77" s="3" t="n">
        <f aca="false">MOD(F77-1,5)+1</f>
        <v>5</v>
      </c>
      <c r="E77" s="3" t="n">
        <f aca="false">INT((F77+4)/5)</f>
        <v>15</v>
      </c>
      <c r="F77" s="3" t="n">
        <f aca="false">F76+1</f>
        <v>75</v>
      </c>
      <c r="H77" s="1" t="n">
        <v>32244</v>
      </c>
      <c r="L77" s="0" t="s">
        <v>193</v>
      </c>
      <c r="M77" s="0" t="s">
        <v>194</v>
      </c>
      <c r="P77" s="0" t="n">
        <v>66</v>
      </c>
      <c r="Q77" s="0" t="n">
        <v>15</v>
      </c>
      <c r="R77" s="0" t="s">
        <v>72</v>
      </c>
      <c r="S77" s="0" t="s">
        <v>42</v>
      </c>
      <c r="T77" s="0" t="s">
        <v>179</v>
      </c>
      <c r="U77" s="0" t="s">
        <v>119</v>
      </c>
      <c r="W77" s="0" t="str">
        <f aca="false">"P1020"&amp;RIGHT((INT((E77+1)/2)+10695),3)&amp;".jpg"</f>
        <v>P1020703.jpg</v>
      </c>
      <c r="AE77" s="0" t="str">
        <f aca="false">IF(Z77&lt;&gt;"",M77,"")</f>
        <v/>
      </c>
      <c r="AG77" s="0" t="str">
        <f aca="false">IF(AND(Z77="",AA77&lt;&gt;""),M77,"")</f>
        <v/>
      </c>
      <c r="AI77" s="0" t="str">
        <f aca="false">IF(AB77&lt;&gt;"",M77,"")</f>
        <v/>
      </c>
    </row>
    <row r="78" customFormat="false" ht="12.75" hidden="false" customHeight="false" outlineLevel="0" collapsed="false">
      <c r="A78" s="0" t="s">
        <v>36</v>
      </c>
      <c r="B78" s="0" t="s">
        <v>37</v>
      </c>
      <c r="C78" s="0" t="s">
        <v>38</v>
      </c>
      <c r="D78" s="3" t="n">
        <f aca="false">MOD(F78-1,5)+1</f>
        <v>1</v>
      </c>
      <c r="E78" s="3" t="n">
        <f aca="false">INT((F78+4)/5)</f>
        <v>16</v>
      </c>
      <c r="F78" s="3" t="n">
        <f aca="false">F77+1</f>
        <v>76</v>
      </c>
      <c r="H78" s="1" t="n">
        <v>32289</v>
      </c>
      <c r="L78" s="0" t="s">
        <v>183</v>
      </c>
      <c r="M78" s="0" t="s">
        <v>162</v>
      </c>
      <c r="P78" s="0" t="n">
        <v>60</v>
      </c>
      <c r="Q78" s="0" t="n">
        <v>1</v>
      </c>
      <c r="R78" s="0" t="s">
        <v>41</v>
      </c>
      <c r="S78" s="0" t="s">
        <v>51</v>
      </c>
      <c r="T78" s="0" t="s">
        <v>179</v>
      </c>
      <c r="U78" s="0" t="s">
        <v>44</v>
      </c>
      <c r="W78" s="0" t="str">
        <f aca="false">"P1020"&amp;RIGHT((INT((E78+1)/2)+10695),3)&amp;".jpg"</f>
        <v>P1020703.jpg</v>
      </c>
      <c r="AE78" s="0" t="str">
        <f aca="false">IF(Z78&lt;&gt;"",M78,"")</f>
        <v/>
      </c>
      <c r="AG78" s="0" t="str">
        <f aca="false">IF(AND(Z78="",AA78&lt;&gt;""),M78,"")</f>
        <v/>
      </c>
      <c r="AI78" s="0" t="str">
        <f aca="false">IF(AB78&lt;&gt;"",M78,"")</f>
        <v/>
      </c>
    </row>
    <row r="79" customFormat="false" ht="12.75" hidden="false" customHeight="false" outlineLevel="0" collapsed="false">
      <c r="A79" s="0" t="s">
        <v>36</v>
      </c>
      <c r="B79" s="0" t="s">
        <v>37</v>
      </c>
      <c r="C79" s="0" t="s">
        <v>38</v>
      </c>
      <c r="D79" s="3" t="n">
        <f aca="false">MOD(F79-1,5)+1</f>
        <v>2</v>
      </c>
      <c r="E79" s="3" t="n">
        <f aca="false">INT((F79+4)/5)</f>
        <v>16</v>
      </c>
      <c r="F79" s="3" t="n">
        <f aca="false">F78+1</f>
        <v>77</v>
      </c>
      <c r="H79" s="1" t="n">
        <v>32304</v>
      </c>
      <c r="L79" s="0" t="s">
        <v>73</v>
      </c>
      <c r="M79" s="0" t="s">
        <v>195</v>
      </c>
      <c r="P79" s="0" t="n">
        <v>83</v>
      </c>
      <c r="Q79" s="0" t="n">
        <v>15</v>
      </c>
      <c r="R79" s="0" t="s">
        <v>41</v>
      </c>
      <c r="S79" s="0" t="s">
        <v>51</v>
      </c>
      <c r="T79" s="0" t="s">
        <v>179</v>
      </c>
      <c r="U79" s="0" t="s">
        <v>44</v>
      </c>
      <c r="W79" s="0" t="str">
        <f aca="false">"P1020"&amp;RIGHT((INT((E79+1)/2)+10695),3)&amp;".jpg"</f>
        <v>P1020703.jpg</v>
      </c>
      <c r="AE79" s="0" t="str">
        <f aca="false">IF(Z79&lt;&gt;"",M79,"")</f>
        <v/>
      </c>
      <c r="AG79" s="0" t="str">
        <f aca="false">IF(AND(Z79="",AA79&lt;&gt;""),M79,"")</f>
        <v/>
      </c>
      <c r="AI79" s="0" t="str">
        <f aca="false">IF(AB79&lt;&gt;"",M79,"")</f>
        <v/>
      </c>
    </row>
    <row r="80" customFormat="false" ht="12.75" hidden="false" customHeight="false" outlineLevel="0" collapsed="false">
      <c r="A80" s="0" t="s">
        <v>36</v>
      </c>
      <c r="B80" s="0" t="s">
        <v>37</v>
      </c>
      <c r="C80" s="0" t="s">
        <v>38</v>
      </c>
      <c r="D80" s="3" t="n">
        <f aca="false">MOD(F80-1,5)+1</f>
        <v>3</v>
      </c>
      <c r="E80" s="3" t="n">
        <f aca="false">INT((F80+4)/5)</f>
        <v>16</v>
      </c>
      <c r="F80" s="3" t="n">
        <f aca="false">F79+1</f>
        <v>78</v>
      </c>
      <c r="H80" s="1" t="n">
        <v>32344</v>
      </c>
      <c r="L80" s="0" t="s">
        <v>45</v>
      </c>
      <c r="M80" s="0" t="s">
        <v>40</v>
      </c>
      <c r="P80" s="0" t="n">
        <v>30</v>
      </c>
      <c r="Q80" s="0" t="n">
        <v>26</v>
      </c>
      <c r="R80" s="0" t="s">
        <v>84</v>
      </c>
      <c r="S80" s="0" t="s">
        <v>42</v>
      </c>
      <c r="T80" s="0" t="s">
        <v>179</v>
      </c>
      <c r="U80" s="0" t="s">
        <v>119</v>
      </c>
      <c r="W80" s="0" t="str">
        <f aca="false">"P1020"&amp;RIGHT((INT((E80+1)/2)+10695),3)&amp;".jpg"</f>
        <v>P1020703.jpg</v>
      </c>
      <c r="AE80" s="0" t="str">
        <f aca="false">IF(Z80&lt;&gt;"",M80,"")</f>
        <v/>
      </c>
      <c r="AG80" s="0" t="str">
        <f aca="false">IF(AND(Z80="",AA80&lt;&gt;""),M80,"")</f>
        <v/>
      </c>
      <c r="AI80" s="0" t="str">
        <f aca="false">IF(AB80&lt;&gt;"",M80,"")</f>
        <v/>
      </c>
    </row>
    <row r="81" customFormat="false" ht="12.75" hidden="false" customHeight="false" outlineLevel="0" collapsed="false">
      <c r="A81" s="0" t="s">
        <v>36</v>
      </c>
      <c r="B81" s="0" t="s">
        <v>37</v>
      </c>
      <c r="C81" s="0" t="s">
        <v>38</v>
      </c>
      <c r="D81" s="3" t="n">
        <f aca="false">MOD(F81-1,5)+1</f>
        <v>4</v>
      </c>
      <c r="E81" s="3" t="n">
        <f aca="false">INT((F81+4)/5)</f>
        <v>16</v>
      </c>
      <c r="F81" s="3" t="n">
        <f aca="false">F80+1</f>
        <v>79</v>
      </c>
      <c r="H81" s="1" t="n">
        <v>32367</v>
      </c>
      <c r="L81" s="0" t="s">
        <v>196</v>
      </c>
      <c r="M81" s="0" t="s">
        <v>55</v>
      </c>
      <c r="P81" s="0" t="n">
        <v>2.5</v>
      </c>
      <c r="Q81" s="0" t="n">
        <v>16</v>
      </c>
      <c r="R81" s="0" t="s">
        <v>47</v>
      </c>
      <c r="S81" s="0" t="s">
        <v>42</v>
      </c>
      <c r="T81" s="0" t="s">
        <v>179</v>
      </c>
      <c r="U81" s="0" t="s">
        <v>119</v>
      </c>
      <c r="W81" s="0" t="str">
        <f aca="false">"P1020"&amp;RIGHT((INT((E81+1)/2)+10695),3)&amp;".jpg"</f>
        <v>P1020703.jpg</v>
      </c>
      <c r="AE81" s="0" t="str">
        <f aca="false">IF(Z81&lt;&gt;"",M81,"")</f>
        <v/>
      </c>
      <c r="AG81" s="0" t="str">
        <f aca="false">IF(AND(Z81="",AA81&lt;&gt;""),M81,"")</f>
        <v/>
      </c>
      <c r="AI81" s="0" t="str">
        <f aca="false">IF(AB81&lt;&gt;"",M81,"")</f>
        <v/>
      </c>
    </row>
    <row r="82" customFormat="false" ht="12.75" hidden="false" customHeight="false" outlineLevel="0" collapsed="false">
      <c r="A82" s="0" t="s">
        <v>36</v>
      </c>
      <c r="B82" s="0" t="s">
        <v>37</v>
      </c>
      <c r="C82" s="0" t="s">
        <v>38</v>
      </c>
      <c r="D82" s="3" t="n">
        <f aca="false">MOD(F82-1,5)+1</f>
        <v>5</v>
      </c>
      <c r="E82" s="3" t="n">
        <f aca="false">INT((F82+4)/5)</f>
        <v>16</v>
      </c>
      <c r="F82" s="3" t="n">
        <f aca="false">F81+1</f>
        <v>80</v>
      </c>
      <c r="H82" s="1" t="n">
        <v>32375</v>
      </c>
      <c r="L82" s="0" t="s">
        <v>45</v>
      </c>
      <c r="M82" s="0" t="s">
        <v>197</v>
      </c>
      <c r="P82" s="0" t="n">
        <v>20</v>
      </c>
      <c r="Q82" s="0" t="n">
        <v>25</v>
      </c>
      <c r="R82" s="0" t="s">
        <v>47</v>
      </c>
      <c r="S82" s="0" t="s">
        <v>42</v>
      </c>
      <c r="T82" s="0" t="s">
        <v>179</v>
      </c>
      <c r="U82" s="0" t="s">
        <v>119</v>
      </c>
      <c r="W82" s="0" t="str">
        <f aca="false">"P1020"&amp;RIGHT((INT((E82+1)/2)+10695),3)&amp;".jpg"</f>
        <v>P1020703.jpg</v>
      </c>
      <c r="AE82" s="0" t="str">
        <f aca="false">IF(Z82&lt;&gt;"",M82,"")</f>
        <v/>
      </c>
      <c r="AG82" s="0" t="str">
        <f aca="false">IF(AND(Z82="",AA82&lt;&gt;""),M82,"")</f>
        <v/>
      </c>
      <c r="AI82" s="0" t="str">
        <f aca="false">IF(AB82&lt;&gt;"",M82,"")</f>
        <v/>
      </c>
    </row>
    <row r="83" customFormat="false" ht="12.75" hidden="false" customHeight="false" outlineLevel="0" collapsed="false">
      <c r="A83" s="0" t="s">
        <v>36</v>
      </c>
      <c r="B83" s="0" t="s">
        <v>37</v>
      </c>
      <c r="C83" s="0" t="s">
        <v>38</v>
      </c>
      <c r="D83" s="3" t="n">
        <f aca="false">MOD(F83-1,5)+1</f>
        <v>1</v>
      </c>
      <c r="E83" s="3" t="n">
        <f aca="false">INT((F83+4)/5)</f>
        <v>17</v>
      </c>
      <c r="F83" s="3" t="n">
        <f aca="false">F82+1</f>
        <v>81</v>
      </c>
      <c r="H83" s="1" t="n">
        <v>32388</v>
      </c>
      <c r="L83" s="0" t="s">
        <v>198</v>
      </c>
      <c r="M83" s="0" t="s">
        <v>199</v>
      </c>
      <c r="P83" s="0" t="n">
        <v>59</v>
      </c>
      <c r="Q83" s="0" t="n">
        <v>7</v>
      </c>
      <c r="R83" s="0" t="s">
        <v>50</v>
      </c>
      <c r="S83" s="0" t="s">
        <v>42</v>
      </c>
      <c r="T83" s="0" t="s">
        <v>179</v>
      </c>
      <c r="U83" s="0" t="s">
        <v>44</v>
      </c>
      <c r="W83" s="0" t="str">
        <f aca="false">"P1020"&amp;RIGHT((INT((E83+1)/2)+10695),3)&amp;".jpg"</f>
        <v>P1020704.jpg</v>
      </c>
      <c r="AE83" s="0" t="str">
        <f aca="false">IF(Z83&lt;&gt;"",M83,"")</f>
        <v/>
      </c>
      <c r="AG83" s="0" t="str">
        <f aca="false">IF(AND(Z83="",AA83&lt;&gt;""),M83,"")</f>
        <v/>
      </c>
      <c r="AI83" s="0" t="str">
        <f aca="false">IF(AB83&lt;&gt;"",M83,"")</f>
        <v/>
      </c>
    </row>
    <row r="84" customFormat="false" ht="12.75" hidden="false" customHeight="false" outlineLevel="0" collapsed="false">
      <c r="A84" s="0" t="s">
        <v>36</v>
      </c>
      <c r="B84" s="0" t="s">
        <v>37</v>
      </c>
      <c r="C84" s="0" t="s">
        <v>38</v>
      </c>
      <c r="D84" s="3" t="n">
        <f aca="false">MOD(F84-1,5)+1</f>
        <v>2</v>
      </c>
      <c r="E84" s="3" t="n">
        <f aca="false">INT((F84+4)/5)</f>
        <v>17</v>
      </c>
      <c r="F84" s="3" t="n">
        <f aca="false">F83+1</f>
        <v>82</v>
      </c>
      <c r="H84" s="1" t="n">
        <v>32464</v>
      </c>
      <c r="L84" s="0" t="s">
        <v>200</v>
      </c>
      <c r="M84" s="0" t="s">
        <v>201</v>
      </c>
      <c r="P84" s="0" t="n">
        <v>70</v>
      </c>
      <c r="Q84" s="0" t="n">
        <v>21</v>
      </c>
      <c r="R84" s="0" t="s">
        <v>122</v>
      </c>
      <c r="S84" s="0" t="s">
        <v>42</v>
      </c>
      <c r="T84" s="0" t="s">
        <v>179</v>
      </c>
      <c r="U84" s="0" t="s">
        <v>44</v>
      </c>
      <c r="W84" s="0" t="str">
        <f aca="false">"P1020"&amp;RIGHT((INT((E84+1)/2)+10695),3)&amp;".jpg"</f>
        <v>P1020704.jpg</v>
      </c>
      <c r="AE84" s="0" t="str">
        <f aca="false">IF(Z84&lt;&gt;"",M84,"")</f>
        <v/>
      </c>
      <c r="AG84" s="0" t="str">
        <f aca="false">IF(AND(Z84="",AA84&lt;&gt;""),M84,"")</f>
        <v/>
      </c>
      <c r="AI84" s="0" t="str">
        <f aca="false">IF(AB84&lt;&gt;"",M84,"")</f>
        <v/>
      </c>
    </row>
    <row r="85" customFormat="false" ht="12.75" hidden="false" customHeight="false" outlineLevel="0" collapsed="false">
      <c r="A85" s="0" t="s">
        <v>36</v>
      </c>
      <c r="B85" s="0" t="s">
        <v>37</v>
      </c>
      <c r="C85" s="0" t="s">
        <v>38</v>
      </c>
      <c r="D85" s="3" t="n">
        <f aca="false">MOD(F85-1,5)+1</f>
        <v>3</v>
      </c>
      <c r="E85" s="3" t="n">
        <f aca="false">INT((F85+4)/5)</f>
        <v>17</v>
      </c>
      <c r="F85" s="3" t="n">
        <f aca="false">F84+1</f>
        <v>83</v>
      </c>
      <c r="H85" s="1" t="n">
        <v>32478</v>
      </c>
      <c r="L85" s="0" t="s">
        <v>166</v>
      </c>
      <c r="M85" s="0" t="s">
        <v>202</v>
      </c>
      <c r="P85" s="0" t="n">
        <v>75</v>
      </c>
      <c r="Q85" s="0" t="n">
        <v>5</v>
      </c>
      <c r="R85" s="0" t="s">
        <v>61</v>
      </c>
      <c r="S85" s="0" t="s">
        <v>42</v>
      </c>
      <c r="T85" s="0" t="s">
        <v>179</v>
      </c>
      <c r="W85" s="0" t="str">
        <f aca="false">"P1020"&amp;RIGHT((INT((E85+1)/2)+10695),3)&amp;".jpg"</f>
        <v>P1020704.jpg</v>
      </c>
      <c r="AE85" s="0" t="str">
        <f aca="false">IF(Z85&lt;&gt;"",M85,"")</f>
        <v/>
      </c>
      <c r="AG85" s="0" t="str">
        <f aca="false">IF(AND(Z85="",AA85&lt;&gt;""),M85,"")</f>
        <v/>
      </c>
      <c r="AI85" s="0" t="str">
        <f aca="false">IF(AB85&lt;&gt;"",M85,"")</f>
        <v/>
      </c>
    </row>
    <row r="86" customFormat="false" ht="12.75" hidden="false" customHeight="false" outlineLevel="0" collapsed="false">
      <c r="A86" s="0" t="s">
        <v>36</v>
      </c>
      <c r="B86" s="0" t="s">
        <v>37</v>
      </c>
      <c r="C86" s="0" t="s">
        <v>38</v>
      </c>
      <c r="D86" s="3" t="n">
        <f aca="false">MOD(F86-1,5)+1</f>
        <v>4</v>
      </c>
      <c r="E86" s="3" t="n">
        <f aca="false">INT((F86+4)/5)</f>
        <v>17</v>
      </c>
      <c r="F86" s="3" t="n">
        <f aca="false">F85+1</f>
        <v>84</v>
      </c>
      <c r="H86" s="1" t="n">
        <v>32485</v>
      </c>
      <c r="L86" s="0" t="s">
        <v>203</v>
      </c>
      <c r="M86" s="0" t="s">
        <v>204</v>
      </c>
      <c r="P86" s="0" t="n">
        <v>71</v>
      </c>
      <c r="Q86" s="0" t="n">
        <v>12</v>
      </c>
      <c r="R86" s="0" t="s">
        <v>61</v>
      </c>
      <c r="S86" s="0" t="s">
        <v>42</v>
      </c>
      <c r="T86" s="0" t="s">
        <v>179</v>
      </c>
      <c r="U86" s="0" t="s">
        <v>44</v>
      </c>
      <c r="W86" s="0" t="str">
        <f aca="false">"P1020"&amp;RIGHT((INT((E86+1)/2)+10695),3)&amp;".jpg"</f>
        <v>P1020704.jpg</v>
      </c>
      <c r="AE86" s="0" t="str">
        <f aca="false">IF(Z86&lt;&gt;"",M86,"")</f>
        <v/>
      </c>
      <c r="AG86" s="0" t="str">
        <f aca="false">IF(AND(Z86="",AA86&lt;&gt;""),M86,"")</f>
        <v/>
      </c>
      <c r="AI86" s="0" t="str">
        <f aca="false">IF(AB86&lt;&gt;"",M86,"")</f>
        <v/>
      </c>
    </row>
    <row r="87" customFormat="false" ht="12.75" hidden="false" customHeight="false" outlineLevel="0" collapsed="false">
      <c r="A87" s="0" t="s">
        <v>36</v>
      </c>
      <c r="B87" s="0" t="s">
        <v>37</v>
      </c>
      <c r="C87" s="0" t="s">
        <v>38</v>
      </c>
      <c r="D87" s="3" t="n">
        <f aca="false">MOD(F87-1,5)+1</f>
        <v>5</v>
      </c>
      <c r="E87" s="3" t="n">
        <f aca="false">INT((F87+4)/5)</f>
        <v>17</v>
      </c>
      <c r="F87" s="3" t="n">
        <f aca="false">F86+1</f>
        <v>85</v>
      </c>
      <c r="H87" s="1" t="n">
        <v>32501</v>
      </c>
      <c r="L87" s="0" t="s">
        <v>138</v>
      </c>
      <c r="M87" s="0" t="s">
        <v>205</v>
      </c>
      <c r="P87" s="0" t="n">
        <v>77</v>
      </c>
      <c r="Q87" s="0" t="n">
        <v>29</v>
      </c>
      <c r="R87" s="0" t="s">
        <v>61</v>
      </c>
      <c r="S87" s="0" t="s">
        <v>42</v>
      </c>
      <c r="T87" s="0" t="s">
        <v>179</v>
      </c>
      <c r="U87" s="0" t="s">
        <v>44</v>
      </c>
      <c r="W87" s="0" t="str">
        <f aca="false">"P1020"&amp;RIGHT((INT((E87+1)/2)+10695),3)&amp;".jpg"</f>
        <v>P1020704.jpg</v>
      </c>
      <c r="AE87" s="0" t="str">
        <f aca="false">IF(Z87&lt;&gt;"",M87,"")</f>
        <v/>
      </c>
      <c r="AG87" s="0" t="str">
        <f aca="false">IF(AND(Z87="",AA87&lt;&gt;""),M87,"")</f>
        <v/>
      </c>
      <c r="AI87" s="0" t="str">
        <f aca="false">IF(AB87&lt;&gt;"",M87,"")</f>
        <v/>
      </c>
    </row>
    <row r="88" customFormat="false" ht="12.75" hidden="false" customHeight="false" outlineLevel="0" collapsed="false">
      <c r="A88" s="0" t="s">
        <v>36</v>
      </c>
      <c r="B88" s="0" t="s">
        <v>37</v>
      </c>
      <c r="C88" s="0" t="s">
        <v>38</v>
      </c>
      <c r="D88" s="3" t="n">
        <f aca="false">MOD(F88-1,5)+1</f>
        <v>1</v>
      </c>
      <c r="E88" s="3" t="n">
        <f aca="false">INT((F88+4)/5)</f>
        <v>18</v>
      </c>
      <c r="F88" s="3" t="n">
        <f aca="false">F87+1</f>
        <v>86</v>
      </c>
      <c r="H88" s="1" t="n">
        <v>32520</v>
      </c>
      <c r="L88" s="0" t="s">
        <v>206</v>
      </c>
      <c r="M88" s="0" t="s">
        <v>207</v>
      </c>
      <c r="P88" s="0" t="n">
        <v>80</v>
      </c>
      <c r="Q88" s="0" t="n">
        <v>16</v>
      </c>
      <c r="R88" s="0" t="s">
        <v>69</v>
      </c>
      <c r="S88" s="0" t="s">
        <v>51</v>
      </c>
      <c r="T88" s="0" t="s">
        <v>179</v>
      </c>
      <c r="U88" s="0" t="s">
        <v>119</v>
      </c>
      <c r="W88" s="0" t="str">
        <f aca="false">"P1020"&amp;RIGHT((INT((E88+1)/2)+10695),3)&amp;".jpg"</f>
        <v>P1020704.jpg</v>
      </c>
      <c r="AE88" s="0" t="str">
        <f aca="false">IF(Z88&lt;&gt;"",M88,"")</f>
        <v/>
      </c>
      <c r="AG88" s="0" t="str">
        <f aca="false">IF(AND(Z88="",AA88&lt;&gt;""),M88,"")</f>
        <v/>
      </c>
      <c r="AI88" s="0" t="str">
        <f aca="false">IF(AB88&lt;&gt;"",M88,"")</f>
        <v/>
      </c>
    </row>
    <row r="89" customFormat="false" ht="12.75" hidden="false" customHeight="false" outlineLevel="0" collapsed="false">
      <c r="A89" s="0" t="s">
        <v>36</v>
      </c>
      <c r="B89" s="0" t="s">
        <v>37</v>
      </c>
      <c r="C89" s="0" t="s">
        <v>38</v>
      </c>
      <c r="D89" s="3" t="n">
        <f aca="false">MOD(F89-1,5)+1</f>
        <v>2</v>
      </c>
      <c r="E89" s="3" t="n">
        <f aca="false">INT((F89+4)/5)</f>
        <v>18</v>
      </c>
      <c r="F89" s="3" t="n">
        <f aca="false">F88+1</f>
        <v>87</v>
      </c>
      <c r="H89" s="1" t="n">
        <v>32576</v>
      </c>
      <c r="L89" s="0" t="s">
        <v>80</v>
      </c>
      <c r="M89" s="0" t="s">
        <v>208</v>
      </c>
      <c r="P89" s="0" t="n">
        <v>90</v>
      </c>
      <c r="Q89" s="0" t="n">
        <v>14</v>
      </c>
      <c r="R89" s="0" t="s">
        <v>98</v>
      </c>
      <c r="S89" s="0" t="s">
        <v>51</v>
      </c>
      <c r="T89" s="0" t="s">
        <v>179</v>
      </c>
      <c r="U89" s="0" t="s">
        <v>44</v>
      </c>
      <c r="W89" s="0" t="str">
        <f aca="false">"P1020"&amp;RIGHT((INT((E89+1)/2)+10695),3)&amp;".jpg"</f>
        <v>P1020704.jpg</v>
      </c>
      <c r="AE89" s="0" t="str">
        <f aca="false">IF(Z89&lt;&gt;"",M89,"")</f>
        <v/>
      </c>
      <c r="AG89" s="0" t="str">
        <f aca="false">IF(AND(Z89="",AA89&lt;&gt;""),M89,"")</f>
        <v/>
      </c>
      <c r="AI89" s="0" t="str">
        <f aca="false">IF(AB89&lt;&gt;"",M89,"")</f>
        <v/>
      </c>
    </row>
    <row r="90" customFormat="false" ht="12.75" hidden="false" customHeight="false" outlineLevel="0" collapsed="false">
      <c r="A90" s="0" t="s">
        <v>36</v>
      </c>
      <c r="B90" s="0" t="s">
        <v>37</v>
      </c>
      <c r="C90" s="0" t="s">
        <v>38</v>
      </c>
      <c r="D90" s="3" t="n">
        <f aca="false">MOD(F90-1,5)+1</f>
        <v>3</v>
      </c>
      <c r="E90" s="3" t="n">
        <f aca="false">INT((F90+4)/5)</f>
        <v>18</v>
      </c>
      <c r="F90" s="3" t="n">
        <f aca="false">F89+1</f>
        <v>88</v>
      </c>
      <c r="H90" s="1" t="n">
        <v>32590</v>
      </c>
      <c r="L90" s="0" t="s">
        <v>120</v>
      </c>
      <c r="M90" s="0" t="s">
        <v>209</v>
      </c>
      <c r="P90" s="0" t="n">
        <v>80</v>
      </c>
      <c r="Q90" s="0" t="n">
        <v>29</v>
      </c>
      <c r="R90" s="0" t="s">
        <v>98</v>
      </c>
      <c r="S90" s="0" t="s">
        <v>51</v>
      </c>
      <c r="T90" s="0" t="s">
        <v>179</v>
      </c>
      <c r="U90" s="0" t="s">
        <v>44</v>
      </c>
      <c r="W90" s="0" t="str">
        <f aca="false">"P1020"&amp;RIGHT((INT((E90+1)/2)+10695),3)&amp;".jpg"</f>
        <v>P1020704.jpg</v>
      </c>
      <c r="AE90" s="0" t="str">
        <f aca="false">IF(Z90&lt;&gt;"",M90,"")</f>
        <v/>
      </c>
      <c r="AG90" s="0" t="str">
        <f aca="false">IF(AND(Z90="",AA90&lt;&gt;""),M90,"")</f>
        <v/>
      </c>
      <c r="AI90" s="0" t="str">
        <f aca="false">IF(AB90&lt;&gt;"",M90,"")</f>
        <v/>
      </c>
    </row>
    <row r="91" customFormat="false" ht="12.75" hidden="false" customHeight="false" outlineLevel="0" collapsed="false">
      <c r="A91" s="0" t="s">
        <v>36</v>
      </c>
      <c r="B91" s="0" t="s">
        <v>37</v>
      </c>
      <c r="C91" s="0" t="s">
        <v>38</v>
      </c>
      <c r="D91" s="3" t="n">
        <f aca="false">MOD(F91-1,5)+1</f>
        <v>4</v>
      </c>
      <c r="E91" s="3" t="n">
        <f aca="false">INT((F91+4)/5)</f>
        <v>18</v>
      </c>
      <c r="F91" s="3" t="n">
        <f aca="false">F90+1</f>
        <v>89</v>
      </c>
      <c r="H91" s="1" t="n">
        <v>32597</v>
      </c>
      <c r="L91" s="0" t="s">
        <v>210</v>
      </c>
      <c r="M91" s="0" t="s">
        <v>211</v>
      </c>
      <c r="P91" s="0" t="n">
        <v>82</v>
      </c>
      <c r="Q91" s="0" t="n">
        <v>4</v>
      </c>
      <c r="R91" s="0" t="s">
        <v>72</v>
      </c>
      <c r="S91" s="0" t="s">
        <v>212</v>
      </c>
      <c r="T91" s="0" t="s">
        <v>179</v>
      </c>
      <c r="U91" s="0" t="s">
        <v>44</v>
      </c>
      <c r="W91" s="0" t="str">
        <f aca="false">"P1020"&amp;RIGHT((INT((E91+1)/2)+10695),3)&amp;".jpg"</f>
        <v>P1020704.jpg</v>
      </c>
      <c r="AE91" s="0" t="str">
        <f aca="false">IF(Z91&lt;&gt;"",M91,"")</f>
        <v/>
      </c>
      <c r="AG91" s="0" t="str">
        <f aca="false">IF(AND(Z91="",AA91&lt;&gt;""),M91,"")</f>
        <v/>
      </c>
      <c r="AI91" s="0" t="str">
        <f aca="false">IF(AB91&lt;&gt;"",M91,"")</f>
        <v/>
      </c>
    </row>
    <row r="92" customFormat="false" ht="12.75" hidden="false" customHeight="false" outlineLevel="0" collapsed="false">
      <c r="A92" s="0" t="s">
        <v>36</v>
      </c>
      <c r="B92" s="0" t="s">
        <v>37</v>
      </c>
      <c r="C92" s="0" t="s">
        <v>38</v>
      </c>
      <c r="D92" s="3" t="n">
        <f aca="false">MOD(F92-1,5)+1</f>
        <v>5</v>
      </c>
      <c r="E92" s="3" t="n">
        <f aca="false">INT((F92+4)/5)</f>
        <v>18</v>
      </c>
      <c r="F92" s="3" t="n">
        <f aca="false">F91+1</f>
        <v>90</v>
      </c>
      <c r="H92" s="1" t="n">
        <v>32617</v>
      </c>
      <c r="L92" s="0" t="s">
        <v>213</v>
      </c>
      <c r="M92" s="0" t="s">
        <v>214</v>
      </c>
      <c r="P92" s="0" t="n">
        <v>75</v>
      </c>
      <c r="Q92" s="0" t="n">
        <v>25</v>
      </c>
      <c r="R92" s="0" t="s">
        <v>72</v>
      </c>
      <c r="S92" s="0" t="s">
        <v>42</v>
      </c>
      <c r="T92" s="0" t="s">
        <v>179</v>
      </c>
      <c r="U92" s="0" t="s">
        <v>44</v>
      </c>
      <c r="W92" s="0" t="str">
        <f aca="false">"P1020"&amp;RIGHT((INT((E92+1)/2)+10695),3)&amp;".jpg"</f>
        <v>P1020704.jpg</v>
      </c>
      <c r="AE92" s="0" t="str">
        <f aca="false">IF(Z92&lt;&gt;"",M92,"")</f>
        <v/>
      </c>
      <c r="AG92" s="0" t="str">
        <f aca="false">IF(AND(Z92="",AA92&lt;&gt;""),M92,"")</f>
        <v/>
      </c>
      <c r="AI92" s="0" t="str">
        <f aca="false">IF(AB92&lt;&gt;"",M92,"")</f>
        <v/>
      </c>
    </row>
    <row r="93" customFormat="false" ht="12.75" hidden="false" customHeight="false" outlineLevel="0" collapsed="false">
      <c r="A93" s="0" t="s">
        <v>36</v>
      </c>
      <c r="B93" s="0" t="s">
        <v>37</v>
      </c>
      <c r="C93" s="0" t="s">
        <v>38</v>
      </c>
      <c r="D93" s="3" t="n">
        <f aca="false">MOD(F93-1,5)+1</f>
        <v>1</v>
      </c>
      <c r="E93" s="3" t="n">
        <f aca="false">INT((F93+4)/5)</f>
        <v>19</v>
      </c>
      <c r="F93" s="3" t="n">
        <f aca="false">F92+1</f>
        <v>91</v>
      </c>
      <c r="H93" s="1" t="n">
        <v>32624</v>
      </c>
      <c r="L93" s="0" t="s">
        <v>138</v>
      </c>
      <c r="M93" s="0" t="s">
        <v>215</v>
      </c>
      <c r="P93" s="0" t="n">
        <v>65</v>
      </c>
      <c r="Q93" s="0" t="n">
        <v>3</v>
      </c>
      <c r="R93" s="0" t="s">
        <v>79</v>
      </c>
      <c r="S93" s="0" t="s">
        <v>51</v>
      </c>
      <c r="T93" s="0" t="s">
        <v>179</v>
      </c>
      <c r="U93" s="0" t="s">
        <v>44</v>
      </c>
      <c r="W93" s="0" t="str">
        <f aca="false">"P1020"&amp;RIGHT((INT((E93+1)/2)+10695),3)&amp;".jpg"</f>
        <v>P1020705.jpg</v>
      </c>
      <c r="AE93" s="0" t="str">
        <f aca="false">IF(Z93&lt;&gt;"",M93,"")</f>
        <v/>
      </c>
      <c r="AG93" s="0" t="str">
        <f aca="false">IF(AND(Z93="",AA93&lt;&gt;""),M93,"")</f>
        <v/>
      </c>
      <c r="AI93" s="0" t="str">
        <f aca="false">IF(AB93&lt;&gt;"",M93,"")</f>
        <v/>
      </c>
    </row>
    <row r="94" customFormat="false" ht="12.75" hidden="false" customHeight="false" outlineLevel="0" collapsed="false">
      <c r="A94" s="0" t="s">
        <v>36</v>
      </c>
      <c r="B94" s="0" t="s">
        <v>37</v>
      </c>
      <c r="C94" s="0" t="s">
        <v>38</v>
      </c>
      <c r="D94" s="3" t="n">
        <f aca="false">MOD(F94-1,5)+1</f>
        <v>2</v>
      </c>
      <c r="E94" s="3" t="n">
        <f aca="false">INT((F94+4)/5)</f>
        <v>19</v>
      </c>
      <c r="F94" s="3" t="n">
        <f aca="false">F93+1</f>
        <v>92</v>
      </c>
      <c r="H94" s="1" t="n">
        <v>32660</v>
      </c>
      <c r="L94" s="0" t="s">
        <v>198</v>
      </c>
      <c r="M94" s="0" t="s">
        <v>216</v>
      </c>
      <c r="P94" s="0" t="n">
        <v>70</v>
      </c>
      <c r="Q94" s="0" t="n">
        <v>7</v>
      </c>
      <c r="R94" s="0" t="s">
        <v>41</v>
      </c>
      <c r="S94" s="0" t="s">
        <v>51</v>
      </c>
      <c r="T94" s="0" t="s">
        <v>179</v>
      </c>
      <c r="U94" s="0" t="s">
        <v>44</v>
      </c>
      <c r="W94" s="0" t="str">
        <f aca="false">"P1020"&amp;RIGHT((INT((E94+1)/2)+10695),3)&amp;".jpg"</f>
        <v>P1020705.jpg</v>
      </c>
      <c r="AE94" s="0" t="str">
        <f aca="false">IF(Z94&lt;&gt;"",M94,"")</f>
        <v/>
      </c>
      <c r="AG94" s="0" t="str">
        <f aca="false">IF(AND(Z94="",AA94&lt;&gt;""),M94,"")</f>
        <v/>
      </c>
      <c r="AI94" s="0" t="str">
        <f aca="false">IF(AB94&lt;&gt;"",M94,"")</f>
        <v/>
      </c>
    </row>
    <row r="95" customFormat="false" ht="12.75" hidden="false" customHeight="false" outlineLevel="0" collapsed="false">
      <c r="A95" s="0" t="s">
        <v>36</v>
      </c>
      <c r="B95" s="0" t="s">
        <v>37</v>
      </c>
      <c r="C95" s="0" t="s">
        <v>38</v>
      </c>
      <c r="D95" s="3" t="n">
        <f aca="false">MOD(F95-1,5)+1</f>
        <v>3</v>
      </c>
      <c r="E95" s="3" t="n">
        <f aca="false">INT((F95+4)/5)</f>
        <v>19</v>
      </c>
      <c r="F95" s="3" t="n">
        <f aca="false">F94+1</f>
        <v>93</v>
      </c>
      <c r="H95" s="1" t="n">
        <v>32669</v>
      </c>
      <c r="L95" s="0" t="s">
        <v>217</v>
      </c>
      <c r="M95" s="0" t="s">
        <v>218</v>
      </c>
      <c r="P95" s="0" t="n">
        <v>76</v>
      </c>
      <c r="Q95" s="0" t="n">
        <v>16</v>
      </c>
      <c r="R95" s="0" t="s">
        <v>41</v>
      </c>
      <c r="S95" s="0" t="s">
        <v>42</v>
      </c>
      <c r="T95" s="0" t="s">
        <v>179</v>
      </c>
      <c r="U95" s="0" t="s">
        <v>44</v>
      </c>
      <c r="W95" s="0" t="str">
        <f aca="false">"P1020"&amp;RIGHT((INT((E95+1)/2)+10695),3)&amp;".jpg"</f>
        <v>P1020705.jpg</v>
      </c>
      <c r="AE95" s="0" t="str">
        <f aca="false">IF(Z95&lt;&gt;"",M95,"")</f>
        <v/>
      </c>
      <c r="AG95" s="0" t="str">
        <f aca="false">IF(AND(Z95="",AA95&lt;&gt;""),M95,"")</f>
        <v/>
      </c>
      <c r="AI95" s="0" t="str">
        <f aca="false">IF(AB95&lt;&gt;"",M95,"")</f>
        <v/>
      </c>
    </row>
    <row r="96" customFormat="false" ht="12.75" hidden="false" customHeight="false" outlineLevel="0" collapsed="false">
      <c r="A96" s="0" t="s">
        <v>36</v>
      </c>
      <c r="B96" s="0" t="s">
        <v>37</v>
      </c>
      <c r="C96" s="0" t="s">
        <v>38</v>
      </c>
      <c r="D96" s="3" t="n">
        <f aca="false">MOD(F96-1,5)+1</f>
        <v>4</v>
      </c>
      <c r="E96" s="3" t="n">
        <f aca="false">INT((F96+4)/5)</f>
        <v>19</v>
      </c>
      <c r="F96" s="3" t="n">
        <f aca="false">F95+1</f>
        <v>94</v>
      </c>
      <c r="H96" s="1" t="n">
        <v>32680</v>
      </c>
      <c r="L96" s="0" t="s">
        <v>219</v>
      </c>
      <c r="M96" s="0" t="s">
        <v>220</v>
      </c>
      <c r="P96" s="0" t="n">
        <v>81</v>
      </c>
      <c r="Q96" s="0" t="n">
        <v>27</v>
      </c>
      <c r="R96" s="0" t="s">
        <v>41</v>
      </c>
      <c r="S96" s="0" t="s">
        <v>42</v>
      </c>
      <c r="T96" s="0" t="s">
        <v>179</v>
      </c>
      <c r="U96" s="0" t="s">
        <v>44</v>
      </c>
      <c r="W96" s="0" t="str">
        <f aca="false">"P1020"&amp;RIGHT((INT((E96+1)/2)+10695),3)&amp;".jpg"</f>
        <v>P1020705.jpg</v>
      </c>
      <c r="AE96" s="0" t="str">
        <f aca="false">IF(Z96&lt;&gt;"",M96,"")</f>
        <v/>
      </c>
      <c r="AG96" s="0" t="str">
        <f aca="false">IF(AND(Z96="",AA96&lt;&gt;""),M96,"")</f>
        <v/>
      </c>
      <c r="AI96" s="0" t="str">
        <f aca="false">IF(AB96&lt;&gt;"",M96,"")</f>
        <v/>
      </c>
    </row>
    <row r="97" customFormat="false" ht="12.75" hidden="false" customHeight="false" outlineLevel="0" collapsed="false">
      <c r="A97" s="0" t="s">
        <v>36</v>
      </c>
      <c r="B97" s="0" t="s">
        <v>37</v>
      </c>
      <c r="C97" s="0" t="s">
        <v>38</v>
      </c>
      <c r="D97" s="3" t="n">
        <f aca="false">MOD(F97-1,5)+1</f>
        <v>5</v>
      </c>
      <c r="E97" s="3" t="n">
        <f aca="false">INT((F97+4)/5)</f>
        <v>19</v>
      </c>
      <c r="F97" s="3" t="n">
        <f aca="false">F96+1</f>
        <v>95</v>
      </c>
      <c r="H97" s="1" t="n">
        <v>32695</v>
      </c>
      <c r="L97" s="0" t="s">
        <v>221</v>
      </c>
      <c r="M97" s="0" t="s">
        <v>207</v>
      </c>
      <c r="P97" s="0" t="n">
        <v>78</v>
      </c>
      <c r="Q97" s="0" t="n">
        <v>12</v>
      </c>
      <c r="R97" s="0" t="s">
        <v>84</v>
      </c>
      <c r="S97" s="0" t="s">
        <v>51</v>
      </c>
      <c r="T97" s="0" t="s">
        <v>179</v>
      </c>
      <c r="U97" s="0" t="s">
        <v>119</v>
      </c>
      <c r="W97" s="0" t="str">
        <f aca="false">"P1020"&amp;RIGHT((INT((E97+1)/2)+10695),3)&amp;".jpg"</f>
        <v>P1020705.jpg</v>
      </c>
      <c r="AE97" s="0" t="str">
        <f aca="false">IF(Z97&lt;&gt;"",M97,"")</f>
        <v/>
      </c>
      <c r="AG97" s="0" t="str">
        <f aca="false">IF(AND(Z97="",AA97&lt;&gt;""),M97,"")</f>
        <v/>
      </c>
      <c r="AI97" s="0" t="str">
        <f aca="false">IF(AB97&lt;&gt;"",M97,"")</f>
        <v/>
      </c>
    </row>
    <row r="98" customFormat="false" ht="12.75" hidden="false" customHeight="false" outlineLevel="0" collapsed="false">
      <c r="A98" s="0" t="s">
        <v>36</v>
      </c>
      <c r="B98" s="0" t="s">
        <v>37</v>
      </c>
      <c r="C98" s="0" t="s">
        <v>38</v>
      </c>
      <c r="D98" s="3" t="n">
        <f aca="false">MOD(F98-1,5)+1</f>
        <v>1</v>
      </c>
      <c r="E98" s="3" t="n">
        <f aca="false">INT((F98+4)/5)</f>
        <v>20</v>
      </c>
      <c r="F98" s="3" t="n">
        <f aca="false">F97+1</f>
        <v>96</v>
      </c>
      <c r="H98" s="1" t="n">
        <v>32718</v>
      </c>
      <c r="L98" s="0" t="s">
        <v>222</v>
      </c>
      <c r="M98" s="0" t="s">
        <v>223</v>
      </c>
      <c r="P98" s="0" t="n">
        <v>61</v>
      </c>
      <c r="Q98" s="0" t="n">
        <v>4</v>
      </c>
      <c r="R98" s="0" t="s">
        <v>47</v>
      </c>
      <c r="S98" s="0" t="s">
        <v>42</v>
      </c>
      <c r="T98" s="0" t="s">
        <v>179</v>
      </c>
      <c r="U98" s="0" t="s">
        <v>44</v>
      </c>
      <c r="W98" s="0" t="str">
        <f aca="false">"P1020"&amp;RIGHT((INT((E98+1)/2)+10695),3)&amp;".jpg"</f>
        <v>P1020705.jpg</v>
      </c>
      <c r="AE98" s="0" t="str">
        <f aca="false">IF(Z98&lt;&gt;"",M98,"")</f>
        <v/>
      </c>
      <c r="AG98" s="0" t="str">
        <f aca="false">IF(AND(Z98="",AA98&lt;&gt;""),M98,"")</f>
        <v/>
      </c>
      <c r="AI98" s="0" t="str">
        <f aca="false">IF(AB98&lt;&gt;"",M98,"")</f>
        <v/>
      </c>
    </row>
    <row r="99" customFormat="false" ht="12.75" hidden="false" customHeight="false" outlineLevel="0" collapsed="false">
      <c r="A99" s="0" t="s">
        <v>36</v>
      </c>
      <c r="B99" s="0" t="s">
        <v>37</v>
      </c>
      <c r="C99" s="0" t="s">
        <v>38</v>
      </c>
      <c r="D99" s="3" t="n">
        <f aca="false">MOD(F99-1,5)+1</f>
        <v>2</v>
      </c>
      <c r="E99" s="3" t="n">
        <f aca="false">INT((F99+4)/5)</f>
        <v>20</v>
      </c>
      <c r="F99" s="3" t="n">
        <f aca="false">F98+1</f>
        <v>97</v>
      </c>
      <c r="H99" s="1" t="n">
        <v>32738</v>
      </c>
      <c r="L99" s="0" t="s">
        <v>224</v>
      </c>
      <c r="M99" s="0" t="s">
        <v>185</v>
      </c>
      <c r="P99" s="0" t="n">
        <v>61</v>
      </c>
      <c r="Q99" s="0" t="n">
        <v>22</v>
      </c>
      <c r="R99" s="0" t="s">
        <v>47</v>
      </c>
      <c r="S99" s="0" t="s">
        <v>42</v>
      </c>
      <c r="T99" s="0" t="s">
        <v>179</v>
      </c>
      <c r="U99" s="0" t="s">
        <v>44</v>
      </c>
      <c r="W99" s="0" t="str">
        <f aca="false">"P1020"&amp;RIGHT((INT((E99+1)/2)+10695),3)&amp;".jpg"</f>
        <v>P1020705.jpg</v>
      </c>
      <c r="AE99" s="0" t="str">
        <f aca="false">IF(Z99&lt;&gt;"",M99,"")</f>
        <v/>
      </c>
      <c r="AG99" s="0" t="str">
        <f aca="false">IF(AND(Z99="",AA99&lt;&gt;""),M99,"")</f>
        <v/>
      </c>
      <c r="AI99" s="0" t="str">
        <f aca="false">IF(AB99&lt;&gt;"",M99,"")</f>
        <v/>
      </c>
    </row>
    <row r="100" customFormat="false" ht="12.75" hidden="false" customHeight="false" outlineLevel="0" collapsed="false">
      <c r="A100" s="0" t="s">
        <v>36</v>
      </c>
      <c r="B100" s="0" t="s">
        <v>37</v>
      </c>
      <c r="C100" s="0" t="s">
        <v>38</v>
      </c>
      <c r="D100" s="3" t="n">
        <f aca="false">MOD(F100-1,5)+1</f>
        <v>3</v>
      </c>
      <c r="E100" s="3" t="n">
        <f aca="false">INT((F100+4)/5)</f>
        <v>20</v>
      </c>
      <c r="F100" s="3" t="n">
        <f aca="false">F99+1</f>
        <v>98</v>
      </c>
      <c r="H100" s="1" t="n">
        <v>32878</v>
      </c>
      <c r="L100" s="0" t="s">
        <v>225</v>
      </c>
      <c r="M100" s="0" t="s">
        <v>226</v>
      </c>
      <c r="P100" s="0" t="n">
        <v>90</v>
      </c>
      <c r="Q100" s="0" t="n">
        <v>10</v>
      </c>
      <c r="R100" s="0" t="s">
        <v>69</v>
      </c>
      <c r="S100" s="0" t="s">
        <v>51</v>
      </c>
      <c r="T100" s="0" t="s">
        <v>179</v>
      </c>
      <c r="U100" s="0" t="s">
        <v>44</v>
      </c>
      <c r="W100" s="0" t="str">
        <f aca="false">"P1020"&amp;RIGHT((INT((E100+1)/2)+10695),3)&amp;".jpg"</f>
        <v>P1020705.jpg</v>
      </c>
      <c r="AE100" s="0" t="str">
        <f aca="false">IF(Z100&lt;&gt;"",M100,"")</f>
        <v/>
      </c>
      <c r="AG100" s="0" t="str">
        <f aca="false">IF(AND(Z100="",AA100&lt;&gt;""),M100,"")</f>
        <v/>
      </c>
      <c r="AI100" s="0" t="str">
        <f aca="false">IF(AB100&lt;&gt;"",M100,"")</f>
        <v/>
      </c>
    </row>
    <row r="101" customFormat="false" ht="12.75" hidden="false" customHeight="false" outlineLevel="0" collapsed="false">
      <c r="A101" s="0" t="s">
        <v>36</v>
      </c>
      <c r="B101" s="0" t="s">
        <v>37</v>
      </c>
      <c r="C101" s="0" t="s">
        <v>38</v>
      </c>
      <c r="D101" s="3" t="n">
        <f aca="false">MOD(F101-1,5)+1</f>
        <v>4</v>
      </c>
      <c r="E101" s="3" t="n">
        <f aca="false">INT((F101+4)/5)</f>
        <v>20</v>
      </c>
      <c r="F101" s="3" t="n">
        <f aca="false">F100+1</f>
        <v>99</v>
      </c>
      <c r="H101" s="1" t="n">
        <v>32879</v>
      </c>
      <c r="L101" s="0" t="s">
        <v>227</v>
      </c>
      <c r="M101" s="0" t="s">
        <v>228</v>
      </c>
      <c r="P101" s="0" t="n">
        <v>72</v>
      </c>
      <c r="Q101" s="0" t="n">
        <v>9</v>
      </c>
      <c r="R101" s="0" t="s">
        <v>69</v>
      </c>
      <c r="S101" s="0" t="s">
        <v>51</v>
      </c>
      <c r="T101" s="0" t="s">
        <v>179</v>
      </c>
      <c r="U101" s="0" t="s">
        <v>119</v>
      </c>
      <c r="W101" s="0" t="str">
        <f aca="false">"P1020"&amp;RIGHT((INT((E101+1)/2)+10695),3)&amp;".jpg"</f>
        <v>P1020705.jpg</v>
      </c>
      <c r="AE101" s="0" t="str">
        <f aca="false">IF(Z101&lt;&gt;"",M101,"")</f>
        <v/>
      </c>
      <c r="AG101" s="0" t="str">
        <f aca="false">IF(AND(Z101="",AA101&lt;&gt;""),M101,"")</f>
        <v/>
      </c>
      <c r="AI101" s="0" t="str">
        <f aca="false">IF(AB101&lt;&gt;"",M101,"")</f>
        <v/>
      </c>
    </row>
    <row r="102" customFormat="false" ht="12.75" hidden="false" customHeight="false" outlineLevel="0" collapsed="false">
      <c r="A102" s="0" t="s">
        <v>36</v>
      </c>
      <c r="B102" s="0" t="s">
        <v>37</v>
      </c>
      <c r="C102" s="0" t="s">
        <v>38</v>
      </c>
      <c r="D102" s="3" t="n">
        <f aca="false">MOD(F102-1,5)+1</f>
        <v>5</v>
      </c>
      <c r="E102" s="3" t="n">
        <f aca="false">INT((F102+4)/5)</f>
        <v>20</v>
      </c>
      <c r="F102" s="3" t="n">
        <f aca="false">F101+1</f>
        <v>100</v>
      </c>
      <c r="H102" s="1" t="n">
        <v>33079</v>
      </c>
      <c r="L102" s="0" t="s">
        <v>229</v>
      </c>
      <c r="M102" s="0" t="s">
        <v>230</v>
      </c>
      <c r="P102" s="0" t="n">
        <v>25</v>
      </c>
      <c r="Q102" s="0" t="n">
        <v>30</v>
      </c>
      <c r="R102" s="0" t="s">
        <v>84</v>
      </c>
      <c r="S102" s="0" t="s">
        <v>231</v>
      </c>
      <c r="T102" s="0" t="s">
        <v>179</v>
      </c>
      <c r="U102" s="0" t="s">
        <v>119</v>
      </c>
      <c r="W102" s="0" t="str">
        <f aca="false">"P1020"&amp;RIGHT((INT((E102+1)/2)+10695),3)&amp;".jpg"</f>
        <v>P1020705.jpg</v>
      </c>
      <c r="AE102" s="0" t="str">
        <f aca="false">IF(Z102&lt;&gt;"",M102,"")</f>
        <v/>
      </c>
      <c r="AG102" s="0" t="str">
        <f aca="false">IF(AND(Z102="",AA102&lt;&gt;""),M102,"")</f>
        <v/>
      </c>
      <c r="AI102" s="0" t="str">
        <f aca="false">IF(AB102&lt;&gt;"",M102,"")</f>
        <v/>
      </c>
    </row>
    <row r="103" customFormat="false" ht="12.75" hidden="false" customHeight="false" outlineLevel="0" collapsed="false">
      <c r="A103" s="0" t="s">
        <v>36</v>
      </c>
      <c r="B103" s="0" t="s">
        <v>37</v>
      </c>
      <c r="C103" s="0" t="s">
        <v>38</v>
      </c>
      <c r="D103" s="3" t="n">
        <f aca="false">MOD(F103-1,5)+1</f>
        <v>1</v>
      </c>
      <c r="E103" s="3" t="n">
        <f aca="false">INT((F103+4)/5)</f>
        <v>21</v>
      </c>
      <c r="F103" s="3" t="n">
        <f aca="false">F102+1</f>
        <v>101</v>
      </c>
      <c r="H103" s="1" t="n">
        <v>33115</v>
      </c>
      <c r="L103" s="0" t="s">
        <v>232</v>
      </c>
      <c r="M103" s="0" t="s">
        <v>233</v>
      </c>
      <c r="Q103" s="0" t="n">
        <v>5</v>
      </c>
      <c r="R103" s="0" t="s">
        <v>50</v>
      </c>
      <c r="S103" s="0" t="s">
        <v>42</v>
      </c>
      <c r="T103" s="0" t="s">
        <v>179</v>
      </c>
      <c r="U103" s="0" t="s">
        <v>44</v>
      </c>
      <c r="W103" s="0" t="str">
        <f aca="false">"P1020"&amp;RIGHT((INT((E103+1)/2)+10695),3)&amp;".jpg"</f>
        <v>P1020706.jpg</v>
      </c>
      <c r="AE103" s="0" t="str">
        <f aca="false">IF(Z103&lt;&gt;"",M103,"")</f>
        <v/>
      </c>
      <c r="AG103" s="0" t="str">
        <f aca="false">IF(AND(Z103="",AA103&lt;&gt;""),M103,"")</f>
        <v/>
      </c>
      <c r="AI103" s="0" t="str">
        <f aca="false">IF(AB103&lt;&gt;"",M103,"")</f>
        <v/>
      </c>
    </row>
    <row r="104" customFormat="false" ht="12.75" hidden="false" customHeight="false" outlineLevel="0" collapsed="false">
      <c r="A104" s="0" t="s">
        <v>36</v>
      </c>
      <c r="B104" s="0" t="s">
        <v>37</v>
      </c>
      <c r="C104" s="0" t="s">
        <v>38</v>
      </c>
      <c r="D104" s="3" t="n">
        <f aca="false">MOD(F104-1,5)+1</f>
        <v>2</v>
      </c>
      <c r="E104" s="3" t="n">
        <f aca="false">INT((F104+4)/5)</f>
        <v>21</v>
      </c>
      <c r="F104" s="3" t="n">
        <f aca="false">F103+1</f>
        <v>102</v>
      </c>
      <c r="H104" s="1" t="n">
        <v>33117</v>
      </c>
      <c r="L104" s="0" t="s">
        <v>234</v>
      </c>
      <c r="M104" s="0" t="s">
        <v>235</v>
      </c>
      <c r="P104" s="0" t="n">
        <v>43</v>
      </c>
      <c r="Q104" s="0" t="n">
        <v>3</v>
      </c>
      <c r="R104" s="0" t="s">
        <v>50</v>
      </c>
      <c r="S104" s="0" t="s">
        <v>51</v>
      </c>
      <c r="T104" s="0" t="s">
        <v>179</v>
      </c>
      <c r="U104" s="0" t="s">
        <v>44</v>
      </c>
      <c r="W104" s="0" t="str">
        <f aca="false">"P1020"&amp;RIGHT((INT((E104+1)/2)+10695),3)&amp;".jpg"</f>
        <v>P1020706.jpg</v>
      </c>
      <c r="AE104" s="0" t="str">
        <f aca="false">IF(Z104&lt;&gt;"",M104,"")</f>
        <v/>
      </c>
      <c r="AG104" s="0" t="str">
        <f aca="false">IF(AND(Z104="",AA104&lt;&gt;""),M104,"")</f>
        <v/>
      </c>
      <c r="AI104" s="0" t="str">
        <f aca="false">IF(AB104&lt;&gt;"",M104,"")</f>
        <v/>
      </c>
    </row>
    <row r="105" customFormat="false" ht="12.75" hidden="false" customHeight="false" outlineLevel="0" collapsed="false">
      <c r="A105" s="0" t="s">
        <v>36</v>
      </c>
      <c r="B105" s="0" t="s">
        <v>37</v>
      </c>
      <c r="C105" s="0" t="s">
        <v>38</v>
      </c>
      <c r="D105" s="3" t="n">
        <f aca="false">MOD(F105-1,5)+1</f>
        <v>3</v>
      </c>
      <c r="E105" s="3" t="n">
        <f aca="false">INT((F105+4)/5)</f>
        <v>21</v>
      </c>
      <c r="F105" s="3" t="n">
        <f aca="false">F104+1</f>
        <v>103</v>
      </c>
      <c r="H105" s="1" t="n">
        <v>33197</v>
      </c>
      <c r="L105" s="0" t="s">
        <v>203</v>
      </c>
      <c r="M105" s="0" t="s">
        <v>236</v>
      </c>
      <c r="P105" s="0" t="n">
        <v>77</v>
      </c>
      <c r="Q105" s="0" t="n">
        <v>26</v>
      </c>
      <c r="R105" s="0" t="s">
        <v>122</v>
      </c>
      <c r="S105" s="0" t="s">
        <v>51</v>
      </c>
      <c r="T105" s="0" t="s">
        <v>179</v>
      </c>
      <c r="U105" s="0" t="s">
        <v>44</v>
      </c>
      <c r="W105" s="0" t="str">
        <f aca="false">"P1020"&amp;RIGHT((INT((E105+1)/2)+10695),3)&amp;".jpg"</f>
        <v>P1020706.jpg</v>
      </c>
      <c r="AE105" s="0" t="str">
        <f aca="false">IF(Z105&lt;&gt;"",M105,"")</f>
        <v/>
      </c>
      <c r="AG105" s="0" t="str">
        <f aca="false">IF(AND(Z105="",AA105&lt;&gt;""),M105,"")</f>
        <v/>
      </c>
      <c r="AI105" s="0" t="str">
        <f aca="false">IF(AB105&lt;&gt;"",M105,"")</f>
        <v/>
      </c>
    </row>
    <row r="106" customFormat="false" ht="12.75" hidden="false" customHeight="false" outlineLevel="0" collapsed="false">
      <c r="A106" s="0" t="s">
        <v>36</v>
      </c>
      <c r="B106" s="0" t="s">
        <v>37</v>
      </c>
      <c r="C106" s="0" t="s">
        <v>38</v>
      </c>
      <c r="D106" s="3" t="n">
        <f aca="false">MOD(F106-1,5)+1</f>
        <v>4</v>
      </c>
      <c r="E106" s="3" t="n">
        <f aca="false">INT((F106+4)/5)</f>
        <v>21</v>
      </c>
      <c r="F106" s="3" t="n">
        <f aca="false">F105+1</f>
        <v>104</v>
      </c>
      <c r="H106" s="1" t="n">
        <v>33200</v>
      </c>
      <c r="L106" s="0" t="s">
        <v>132</v>
      </c>
      <c r="M106" s="0" t="s">
        <v>237</v>
      </c>
      <c r="P106" s="0" t="n">
        <v>79</v>
      </c>
      <c r="Q106" s="0" t="n">
        <v>28</v>
      </c>
      <c r="R106" s="0" t="s">
        <v>122</v>
      </c>
      <c r="S106" s="0" t="s">
        <v>51</v>
      </c>
      <c r="T106" s="0" t="s">
        <v>179</v>
      </c>
      <c r="U106" s="0" t="s">
        <v>44</v>
      </c>
      <c r="W106" s="0" t="str">
        <f aca="false">"P1020"&amp;RIGHT((INT((E106+1)/2)+10695),3)&amp;".jpg"</f>
        <v>P1020706.jpg</v>
      </c>
      <c r="AE106" s="0" t="str">
        <f aca="false">IF(Z106&lt;&gt;"",M106,"")</f>
        <v/>
      </c>
      <c r="AG106" s="0" t="str">
        <f aca="false">IF(AND(Z106="",AA106&lt;&gt;""),M106,"")</f>
        <v/>
      </c>
      <c r="AI106" s="0" t="str">
        <f aca="false">IF(AB106&lt;&gt;"",M106,"")</f>
        <v/>
      </c>
    </row>
    <row r="107" customFormat="false" ht="12.75" hidden="false" customHeight="false" outlineLevel="0" collapsed="false">
      <c r="A107" s="0" t="s">
        <v>36</v>
      </c>
      <c r="B107" s="0" t="s">
        <v>37</v>
      </c>
      <c r="C107" s="0" t="s">
        <v>38</v>
      </c>
      <c r="D107" s="3" t="n">
        <f aca="false">MOD(F107-1,5)+1</f>
        <v>5</v>
      </c>
      <c r="E107" s="3" t="n">
        <f aca="false">INT((F107+4)/5)</f>
        <v>21</v>
      </c>
      <c r="F107" s="3" t="n">
        <f aca="false">F106+1</f>
        <v>105</v>
      </c>
      <c r="H107" s="1" t="n">
        <v>33245</v>
      </c>
      <c r="L107" s="0" t="s">
        <v>238</v>
      </c>
      <c r="M107" s="0" t="s">
        <v>239</v>
      </c>
      <c r="P107" s="0" t="n">
        <v>70</v>
      </c>
      <c r="Q107" s="0" t="n">
        <v>15</v>
      </c>
      <c r="R107" s="0" t="s">
        <v>69</v>
      </c>
      <c r="S107" s="0" t="s">
        <v>42</v>
      </c>
      <c r="T107" s="0" t="s">
        <v>179</v>
      </c>
      <c r="U107" s="0" t="s">
        <v>44</v>
      </c>
      <c r="W107" s="0" t="str">
        <f aca="false">"P1020"&amp;RIGHT((INT((E107+1)/2)+10695),3)&amp;".jpg"</f>
        <v>P1020706.jpg</v>
      </c>
      <c r="AE107" s="0" t="str">
        <f aca="false">IF(Z107&lt;&gt;"",M107,"")</f>
        <v/>
      </c>
      <c r="AG107" s="0" t="str">
        <f aca="false">IF(AND(Z107="",AA107&lt;&gt;""),M107,"")</f>
        <v/>
      </c>
      <c r="AI107" s="0" t="str">
        <f aca="false">IF(AB107&lt;&gt;"",M107,"")</f>
        <v/>
      </c>
    </row>
    <row r="108" customFormat="false" ht="12.75" hidden="false" customHeight="false" outlineLevel="0" collapsed="false">
      <c r="A108" s="0" t="s">
        <v>36</v>
      </c>
      <c r="B108" s="0" t="s">
        <v>37</v>
      </c>
      <c r="C108" s="0" t="s">
        <v>38</v>
      </c>
      <c r="D108" s="3" t="n">
        <f aca="false">MOD(F108-1,5)+1</f>
        <v>1</v>
      </c>
      <c r="E108" s="3" t="n">
        <f aca="false">INT((F108+4)/5)</f>
        <v>22</v>
      </c>
      <c r="F108" s="3" t="n">
        <f aca="false">F107+1</f>
        <v>106</v>
      </c>
      <c r="H108" s="1" t="n">
        <v>33347</v>
      </c>
      <c r="L108" s="0" t="s">
        <v>86</v>
      </c>
      <c r="M108" s="0" t="s">
        <v>240</v>
      </c>
      <c r="P108" s="0" t="n">
        <v>70</v>
      </c>
      <c r="Q108" s="0" t="n">
        <v>23</v>
      </c>
      <c r="R108" s="0" t="s">
        <v>72</v>
      </c>
      <c r="S108" s="0" t="s">
        <v>51</v>
      </c>
      <c r="T108" s="0" t="s">
        <v>179</v>
      </c>
      <c r="U108" s="0" t="s">
        <v>44</v>
      </c>
      <c r="W108" s="0" t="str">
        <f aca="false">"P1020"&amp;RIGHT((INT((E108+1)/2)+10695),3)&amp;".jpg"</f>
        <v>P1020706.jpg</v>
      </c>
      <c r="AE108" s="0" t="str">
        <f aca="false">IF(Z108&lt;&gt;"",M108,"")</f>
        <v/>
      </c>
      <c r="AG108" s="0" t="str">
        <f aca="false">IF(AND(Z108="",AA108&lt;&gt;""),M108,"")</f>
        <v/>
      </c>
      <c r="AI108" s="0" t="str">
        <f aca="false">IF(AB108&lt;&gt;"",M108,"")</f>
        <v/>
      </c>
    </row>
    <row r="109" customFormat="false" ht="12.75" hidden="false" customHeight="false" outlineLevel="0" collapsed="false">
      <c r="A109" s="0" t="s">
        <v>36</v>
      </c>
      <c r="B109" s="0" t="s">
        <v>37</v>
      </c>
      <c r="C109" s="0" t="s">
        <v>38</v>
      </c>
      <c r="D109" s="3" t="n">
        <f aca="false">MOD(F109-1,5)+1</f>
        <v>2</v>
      </c>
      <c r="E109" s="3" t="n">
        <f aca="false">INT((F109+4)/5)</f>
        <v>22</v>
      </c>
      <c r="F109" s="3" t="n">
        <f aca="false">F108+1</f>
        <v>107</v>
      </c>
      <c r="H109" s="1" t="n">
        <v>33390</v>
      </c>
      <c r="L109" s="0" t="s">
        <v>241</v>
      </c>
      <c r="M109" s="0" t="s">
        <v>242</v>
      </c>
      <c r="P109" s="0" t="n">
        <v>46</v>
      </c>
      <c r="Q109" s="0" t="n">
        <v>4</v>
      </c>
      <c r="R109" s="0" t="s">
        <v>41</v>
      </c>
      <c r="S109" s="0" t="s">
        <v>51</v>
      </c>
      <c r="T109" s="0" t="s">
        <v>179</v>
      </c>
      <c r="U109" s="0" t="s">
        <v>44</v>
      </c>
      <c r="W109" s="0" t="str">
        <f aca="false">"P1020"&amp;RIGHT((INT((E109+1)/2)+10695),3)&amp;".jpg"</f>
        <v>P1020706.jpg</v>
      </c>
      <c r="AE109" s="0" t="str">
        <f aca="false">IF(Z109&lt;&gt;"",M109,"")</f>
        <v/>
      </c>
      <c r="AG109" s="0" t="str">
        <f aca="false">IF(AND(Z109="",AA109&lt;&gt;""),M109,"")</f>
        <v/>
      </c>
      <c r="AI109" s="0" t="str">
        <f aca="false">IF(AB109&lt;&gt;"",M109,"")</f>
        <v/>
      </c>
    </row>
    <row r="110" customFormat="false" ht="12.75" hidden="false" customHeight="false" outlineLevel="0" collapsed="false">
      <c r="A110" s="0" t="s">
        <v>36</v>
      </c>
      <c r="B110" s="0" t="s">
        <v>37</v>
      </c>
      <c r="C110" s="0" t="s">
        <v>38</v>
      </c>
      <c r="D110" s="3" t="n">
        <f aca="false">MOD(F110-1,5)+1</f>
        <v>3</v>
      </c>
      <c r="E110" s="3" t="n">
        <f aca="false">INT((F110+4)/5)</f>
        <v>22</v>
      </c>
      <c r="F110" s="3" t="n">
        <f aca="false">F109+1</f>
        <v>108</v>
      </c>
      <c r="H110" s="1" t="n">
        <v>33392</v>
      </c>
      <c r="L110" s="0" t="s">
        <v>243</v>
      </c>
      <c r="M110" s="0" t="s">
        <v>244</v>
      </c>
      <c r="P110" s="0" t="n">
        <v>49</v>
      </c>
      <c r="Q110" s="0" t="n">
        <v>6</v>
      </c>
      <c r="R110" s="0" t="s">
        <v>41</v>
      </c>
      <c r="S110" s="0" t="s">
        <v>51</v>
      </c>
      <c r="T110" s="0" t="s">
        <v>179</v>
      </c>
      <c r="U110" s="0" t="s">
        <v>44</v>
      </c>
      <c r="W110" s="0" t="str">
        <f aca="false">"P1020"&amp;RIGHT((INT((E110+1)/2)+10695),3)&amp;".jpg"</f>
        <v>P1020706.jpg</v>
      </c>
      <c r="AE110" s="0" t="str">
        <f aca="false">IF(Z110&lt;&gt;"",M110,"")</f>
        <v/>
      </c>
      <c r="AG110" s="0" t="str">
        <f aca="false">IF(AND(Z110="",AA110&lt;&gt;""),M110,"")</f>
        <v/>
      </c>
      <c r="AI110" s="0" t="str">
        <f aca="false">IF(AB110&lt;&gt;"",M110,"")</f>
        <v/>
      </c>
    </row>
    <row r="111" customFormat="false" ht="12.75" hidden="false" customHeight="false" outlineLevel="0" collapsed="false">
      <c r="A111" s="0" t="s">
        <v>36</v>
      </c>
      <c r="B111" s="0" t="s">
        <v>37</v>
      </c>
      <c r="C111" s="0" t="s">
        <v>38</v>
      </c>
      <c r="D111" s="3" t="n">
        <f aca="false">MOD(F111-1,5)+1</f>
        <v>4</v>
      </c>
      <c r="E111" s="3" t="n">
        <f aca="false">INT((F111+4)/5)</f>
        <v>22</v>
      </c>
      <c r="F111" s="3" t="n">
        <f aca="false">F110+1</f>
        <v>109</v>
      </c>
      <c r="H111" s="1" t="n">
        <v>33421</v>
      </c>
      <c r="L111" s="0" t="s">
        <v>245</v>
      </c>
      <c r="M111" s="0" t="s">
        <v>246</v>
      </c>
      <c r="P111" s="0" t="n">
        <v>78</v>
      </c>
      <c r="Q111" s="0" t="n">
        <v>6</v>
      </c>
      <c r="R111" s="0" t="s">
        <v>84</v>
      </c>
      <c r="S111" s="0" t="s">
        <v>51</v>
      </c>
      <c r="T111" s="0" t="s">
        <v>179</v>
      </c>
      <c r="U111" s="0" t="s">
        <v>44</v>
      </c>
      <c r="W111" s="0" t="str">
        <f aca="false">"P1020"&amp;RIGHT((INT((E111+1)/2)+10695),3)&amp;".jpg"</f>
        <v>P1020706.jpg</v>
      </c>
      <c r="AE111" s="0" t="str">
        <f aca="false">IF(Z111&lt;&gt;"",M111,"")</f>
        <v/>
      </c>
      <c r="AG111" s="0" t="str">
        <f aca="false">IF(AND(Z111="",AA111&lt;&gt;""),M111,"")</f>
        <v/>
      </c>
      <c r="AI111" s="0" t="str">
        <f aca="false">IF(AB111&lt;&gt;"",M111,"")</f>
        <v/>
      </c>
    </row>
    <row r="112" customFormat="false" ht="12.75" hidden="false" customHeight="false" outlineLevel="0" collapsed="false">
      <c r="A112" s="0" t="s">
        <v>36</v>
      </c>
      <c r="B112" s="0" t="s">
        <v>37</v>
      </c>
      <c r="C112" s="0" t="s">
        <v>38</v>
      </c>
      <c r="D112" s="3" t="n">
        <f aca="false">MOD(F112-1,5)+1</f>
        <v>5</v>
      </c>
      <c r="E112" s="3" t="n">
        <f aca="false">INT((F112+4)/5)</f>
        <v>22</v>
      </c>
      <c r="F112" s="3" t="n">
        <f aca="false">F111+1</f>
        <v>110</v>
      </c>
      <c r="H112" s="1" t="n">
        <v>33500</v>
      </c>
      <c r="L112" s="0" t="s">
        <v>247</v>
      </c>
      <c r="M112" s="0" t="s">
        <v>248</v>
      </c>
      <c r="P112" s="0" t="n">
        <v>70</v>
      </c>
      <c r="Q112" s="0" t="n">
        <v>24</v>
      </c>
      <c r="R112" s="0" t="s">
        <v>50</v>
      </c>
      <c r="S112" s="0" t="s">
        <v>51</v>
      </c>
      <c r="T112" s="0" t="s">
        <v>179</v>
      </c>
      <c r="W112" s="0" t="str">
        <f aca="false">"P1020"&amp;RIGHT((INT((E112+1)/2)+10695),3)&amp;".jpg"</f>
        <v>P1020706.jpg</v>
      </c>
      <c r="AE112" s="0" t="str">
        <f aca="false">IF(Z112&lt;&gt;"",M112,"")</f>
        <v/>
      </c>
      <c r="AG112" s="0" t="str">
        <f aca="false">IF(AND(Z112="",AA112&lt;&gt;""),M112,"")</f>
        <v/>
      </c>
      <c r="AI112" s="0" t="str">
        <f aca="false">IF(AB112&lt;&gt;"",M112,"")</f>
        <v/>
      </c>
    </row>
    <row r="113" customFormat="false" ht="12.75" hidden="false" customHeight="false" outlineLevel="0" collapsed="false">
      <c r="A113" s="0" t="s">
        <v>36</v>
      </c>
      <c r="B113" s="0" t="s">
        <v>37</v>
      </c>
      <c r="C113" s="0" t="s">
        <v>38</v>
      </c>
      <c r="D113" s="3" t="n">
        <f aca="false">MOD(F113-1,5)+1</f>
        <v>1</v>
      </c>
      <c r="E113" s="3" t="n">
        <f aca="false">INT((F113+4)/5)</f>
        <v>23</v>
      </c>
      <c r="F113" s="3" t="n">
        <f aca="false">F112+1</f>
        <v>111</v>
      </c>
      <c r="H113" s="1" t="n">
        <v>33535</v>
      </c>
      <c r="L113" s="0" t="s">
        <v>249</v>
      </c>
      <c r="M113" s="0" t="s">
        <v>250</v>
      </c>
      <c r="P113" s="0" t="n">
        <v>75</v>
      </c>
      <c r="Q113" s="0" t="n">
        <v>28</v>
      </c>
      <c r="R113" s="0" t="s">
        <v>56</v>
      </c>
      <c r="S113" s="0" t="s">
        <v>42</v>
      </c>
      <c r="T113" s="0" t="s">
        <v>179</v>
      </c>
      <c r="U113" s="0" t="s">
        <v>44</v>
      </c>
      <c r="W113" s="0" t="str">
        <f aca="false">"P1020"&amp;RIGHT((INT((E113+1)/2)+10695),3)&amp;".jpg"</f>
        <v>P1020707.jpg</v>
      </c>
      <c r="AE113" s="0" t="str">
        <f aca="false">IF(Z113&lt;&gt;"",M113,"")</f>
        <v/>
      </c>
      <c r="AG113" s="0" t="str">
        <f aca="false">IF(AND(Z113="",AA113&lt;&gt;""),M113,"")</f>
        <v/>
      </c>
      <c r="AI113" s="0" t="str">
        <f aca="false">IF(AB113&lt;&gt;"",M113,"")</f>
        <v/>
      </c>
    </row>
    <row r="114" customFormat="false" ht="12.75" hidden="false" customHeight="false" outlineLevel="0" collapsed="false">
      <c r="A114" s="0" t="s">
        <v>36</v>
      </c>
      <c r="B114" s="0" t="s">
        <v>37</v>
      </c>
      <c r="C114" s="0" t="s">
        <v>38</v>
      </c>
      <c r="D114" s="3" t="n">
        <f aca="false">MOD(F114-1,5)+1</f>
        <v>2</v>
      </c>
      <c r="E114" s="3" t="n">
        <f aca="false">INT((F114+4)/5)</f>
        <v>23</v>
      </c>
      <c r="F114" s="3" t="n">
        <f aca="false">F113+1</f>
        <v>112</v>
      </c>
      <c r="H114" s="1" t="n">
        <v>33556</v>
      </c>
      <c r="L114" s="0" t="s">
        <v>193</v>
      </c>
      <c r="M114" s="0" t="s">
        <v>251</v>
      </c>
      <c r="P114" s="0" t="n">
        <v>67</v>
      </c>
      <c r="Q114" s="0" t="n">
        <v>18</v>
      </c>
      <c r="R114" s="0" t="s">
        <v>122</v>
      </c>
      <c r="S114" s="0" t="s">
        <v>42</v>
      </c>
      <c r="T114" s="0" t="s">
        <v>179</v>
      </c>
      <c r="U114" s="0" t="s">
        <v>44</v>
      </c>
      <c r="W114" s="0" t="str">
        <f aca="false">"P1020"&amp;RIGHT((INT((E114+1)/2)+10695),3)&amp;".jpg"</f>
        <v>P1020707.jpg</v>
      </c>
      <c r="AE114" s="0" t="str">
        <f aca="false">IF(Z114&lt;&gt;"",M114,"")</f>
        <v/>
      </c>
      <c r="AG114" s="0" t="str">
        <f aca="false">IF(AND(Z114="",AA114&lt;&gt;""),M114,"")</f>
        <v/>
      </c>
      <c r="AI114" s="0" t="str">
        <f aca="false">IF(AB114&lt;&gt;"",M114,"")</f>
        <v/>
      </c>
    </row>
    <row r="115" customFormat="false" ht="12.75" hidden="false" customHeight="false" outlineLevel="0" collapsed="false">
      <c r="A115" s="0" t="s">
        <v>36</v>
      </c>
      <c r="B115" s="0" t="s">
        <v>37</v>
      </c>
      <c r="C115" s="0" t="s">
        <v>38</v>
      </c>
      <c r="D115" s="3" t="n">
        <f aca="false">MOD(F115-1,5)+1</f>
        <v>3</v>
      </c>
      <c r="E115" s="3" t="n">
        <f aca="false">INT((F115+4)/5)</f>
        <v>23</v>
      </c>
      <c r="F115" s="3" t="n">
        <f aca="false">F114+1</f>
        <v>113</v>
      </c>
      <c r="H115" s="1" t="n">
        <v>33573</v>
      </c>
      <c r="L115" s="0" t="s">
        <v>52</v>
      </c>
      <c r="M115" s="0" t="s">
        <v>235</v>
      </c>
      <c r="P115" s="0" t="n">
        <v>14</v>
      </c>
      <c r="Q115" s="0" t="n">
        <v>10</v>
      </c>
      <c r="R115" s="0" t="s">
        <v>61</v>
      </c>
      <c r="S115" s="0" t="s">
        <v>51</v>
      </c>
      <c r="T115" s="0" t="s">
        <v>179</v>
      </c>
      <c r="U115" s="0" t="s">
        <v>119</v>
      </c>
      <c r="W115" s="0" t="str">
        <f aca="false">"P1020"&amp;RIGHT((INT((E115+1)/2)+10695),3)&amp;".jpg"</f>
        <v>P1020707.jpg</v>
      </c>
      <c r="AE115" s="0" t="str">
        <f aca="false">IF(Z115&lt;&gt;"",M115,"")</f>
        <v/>
      </c>
      <c r="AG115" s="0" t="str">
        <f aca="false">IF(AND(Z115="",AA115&lt;&gt;""),M115,"")</f>
        <v/>
      </c>
      <c r="AI115" s="0" t="str">
        <f aca="false">IF(AB115&lt;&gt;"",M115,"")</f>
        <v/>
      </c>
    </row>
    <row r="116" customFormat="false" ht="12.75" hidden="false" customHeight="false" outlineLevel="0" collapsed="false">
      <c r="A116" s="0" t="s">
        <v>36</v>
      </c>
      <c r="B116" s="0" t="s">
        <v>37</v>
      </c>
      <c r="C116" s="0" t="s">
        <v>38</v>
      </c>
      <c r="D116" s="3" t="n">
        <f aca="false">MOD(F116-1,5)+1</f>
        <v>4</v>
      </c>
      <c r="E116" s="3" t="n">
        <f aca="false">INT((F116+4)/5)</f>
        <v>23</v>
      </c>
      <c r="F116" s="3" t="n">
        <f aca="false">F115+1</f>
        <v>114</v>
      </c>
      <c r="H116" s="1" t="n">
        <v>33648</v>
      </c>
      <c r="L116" s="0" t="s">
        <v>252</v>
      </c>
      <c r="M116" s="0" t="s">
        <v>253</v>
      </c>
      <c r="P116" s="0" t="n">
        <v>73</v>
      </c>
      <c r="Q116" s="0" t="n">
        <v>19</v>
      </c>
      <c r="R116" s="0" t="s">
        <v>92</v>
      </c>
      <c r="S116" s="0" t="s">
        <v>51</v>
      </c>
      <c r="T116" s="0" t="s">
        <v>254</v>
      </c>
      <c r="U116" s="0" t="s">
        <v>44</v>
      </c>
      <c r="W116" s="0" t="str">
        <f aca="false">"P1020"&amp;RIGHT((INT((E116+1)/2)+10695),3)&amp;".jpg"</f>
        <v>P1020707.jpg</v>
      </c>
      <c r="AE116" s="0" t="str">
        <f aca="false">IF(Z116&lt;&gt;"",M116,"")</f>
        <v/>
      </c>
      <c r="AG116" s="0" t="str">
        <f aca="false">IF(AND(Z116="",AA116&lt;&gt;""),M116,"")</f>
        <v/>
      </c>
      <c r="AI116" s="0" t="str">
        <f aca="false">IF(AB116&lt;&gt;"",M116,"")</f>
        <v/>
      </c>
    </row>
    <row r="117" customFormat="false" ht="12.75" hidden="false" customHeight="false" outlineLevel="0" collapsed="false">
      <c r="A117" s="0" t="s">
        <v>36</v>
      </c>
      <c r="B117" s="0" t="s">
        <v>37</v>
      </c>
      <c r="C117" s="0" t="s">
        <v>38</v>
      </c>
      <c r="D117" s="3" t="n">
        <f aca="false">MOD(F117-1,5)+1</f>
        <v>5</v>
      </c>
      <c r="E117" s="3" t="n">
        <f aca="false">INT((F117+4)/5)</f>
        <v>23</v>
      </c>
      <c r="F117" s="3" t="n">
        <f aca="false">F116+1</f>
        <v>115</v>
      </c>
      <c r="H117" s="1" t="n">
        <v>33669</v>
      </c>
      <c r="L117" s="0" t="s">
        <v>255</v>
      </c>
      <c r="M117" s="0" t="s">
        <v>256</v>
      </c>
      <c r="P117" s="0" t="n">
        <v>30</v>
      </c>
      <c r="Q117" s="0" t="n">
        <v>10</v>
      </c>
      <c r="R117" s="0" t="s">
        <v>98</v>
      </c>
      <c r="S117" s="0" t="s">
        <v>42</v>
      </c>
      <c r="T117" s="0" t="s">
        <v>179</v>
      </c>
      <c r="U117" s="0" t="s">
        <v>119</v>
      </c>
      <c r="W117" s="0" t="str">
        <f aca="false">"P1020"&amp;RIGHT((INT((E117+1)/2)+10695),3)&amp;".jpg"</f>
        <v>P1020707.jpg</v>
      </c>
      <c r="AE117" s="0" t="str">
        <f aca="false">IF(Z117&lt;&gt;"",M117,"")</f>
        <v/>
      </c>
      <c r="AG117" s="0" t="str">
        <f aca="false">IF(AND(Z117="",AA117&lt;&gt;""),M117,"")</f>
        <v/>
      </c>
      <c r="AI117" s="0" t="str">
        <f aca="false">IF(AB117&lt;&gt;"",M117,"")</f>
        <v/>
      </c>
    </row>
    <row r="118" customFormat="false" ht="12.75" hidden="false" customHeight="false" outlineLevel="0" collapsed="false">
      <c r="A118" s="0" t="s">
        <v>36</v>
      </c>
      <c r="B118" s="0" t="s">
        <v>37</v>
      </c>
      <c r="C118" s="0" t="s">
        <v>38</v>
      </c>
      <c r="D118" s="3" t="n">
        <f aca="false">MOD(F118-1,5)+1</f>
        <v>1</v>
      </c>
      <c r="E118" s="3" t="n">
        <f aca="false">INT((F118+4)/5)</f>
        <v>24</v>
      </c>
      <c r="F118" s="3" t="n">
        <f aca="false">F117+1</f>
        <v>116</v>
      </c>
      <c r="H118" s="1" t="n">
        <v>33690</v>
      </c>
      <c r="L118" s="0" t="s">
        <v>57</v>
      </c>
      <c r="M118" s="0" t="s">
        <v>257</v>
      </c>
      <c r="P118" s="0" t="n">
        <v>91</v>
      </c>
      <c r="Q118" s="0" t="n">
        <v>3</v>
      </c>
      <c r="R118" s="0" t="s">
        <v>72</v>
      </c>
      <c r="S118" s="0" t="s">
        <v>51</v>
      </c>
      <c r="T118" s="0" t="s">
        <v>179</v>
      </c>
      <c r="U118" s="0" t="s">
        <v>44</v>
      </c>
      <c r="W118" s="0" t="str">
        <f aca="false">"P1020"&amp;RIGHT((INT((E118+1)/2)+10695),3)&amp;".jpg"</f>
        <v>P1020707.jpg</v>
      </c>
      <c r="AE118" s="0" t="str">
        <f aca="false">IF(Z118&lt;&gt;"",M118,"")</f>
        <v/>
      </c>
      <c r="AG118" s="0" t="str">
        <f aca="false">IF(AND(Z118="",AA118&lt;&gt;""),M118,"")</f>
        <v/>
      </c>
      <c r="AI118" s="0" t="str">
        <f aca="false">IF(AB118&lt;&gt;"",M118,"")</f>
        <v/>
      </c>
    </row>
    <row r="119" customFormat="false" ht="12.75" hidden="false" customHeight="false" outlineLevel="0" collapsed="false">
      <c r="A119" s="0" t="s">
        <v>36</v>
      </c>
      <c r="B119" s="0" t="s">
        <v>37</v>
      </c>
      <c r="C119" s="0" t="s">
        <v>38</v>
      </c>
      <c r="D119" s="3" t="n">
        <f aca="false">MOD(F119-1,5)+1</f>
        <v>2</v>
      </c>
      <c r="E119" s="3" t="n">
        <f aca="false">INT((F119+4)/5)</f>
        <v>24</v>
      </c>
      <c r="F119" s="3" t="n">
        <f aca="false">F118+1</f>
        <v>117</v>
      </c>
      <c r="H119" s="1" t="n">
        <v>33689</v>
      </c>
      <c r="L119" s="0" t="s">
        <v>258</v>
      </c>
      <c r="M119" s="0" t="s">
        <v>259</v>
      </c>
      <c r="P119" s="0" t="n">
        <v>71</v>
      </c>
      <c r="Q119" s="3" t="n">
        <v>1</v>
      </c>
      <c r="R119" s="0" t="s">
        <v>72</v>
      </c>
      <c r="S119" s="0" t="s">
        <v>42</v>
      </c>
      <c r="T119" s="0" t="s">
        <v>179</v>
      </c>
      <c r="U119" s="0" t="s">
        <v>44</v>
      </c>
      <c r="W119" s="0" t="str">
        <f aca="false">"P1020"&amp;RIGHT((INT((E119+1)/2)+10695),3)&amp;".jpg"</f>
        <v>P1020707.jpg</v>
      </c>
      <c r="AE119" s="0" t="str">
        <f aca="false">IF(Z119&lt;&gt;"",M119,"")</f>
        <v/>
      </c>
      <c r="AG119" s="0" t="str">
        <f aca="false">IF(AND(Z119="",AA119&lt;&gt;""),M119,"")</f>
        <v/>
      </c>
      <c r="AI119" s="0" t="str">
        <f aca="false">IF(AB119&lt;&gt;"",M119,"")</f>
        <v/>
      </c>
    </row>
    <row r="120" customFormat="false" ht="12.75" hidden="false" customHeight="false" outlineLevel="0" collapsed="false">
      <c r="A120" s="0" t="s">
        <v>36</v>
      </c>
      <c r="B120" s="0" t="s">
        <v>37</v>
      </c>
      <c r="C120" s="0" t="s">
        <v>38</v>
      </c>
      <c r="D120" s="3" t="n">
        <f aca="false">MOD(F120-1,5)+1</f>
        <v>3</v>
      </c>
      <c r="E120" s="3" t="n">
        <f aca="false">INT((F120+4)/5)</f>
        <v>24</v>
      </c>
      <c r="F120" s="3" t="n">
        <f aca="false">F119+1</f>
        <v>118</v>
      </c>
      <c r="H120" s="1" t="n">
        <v>33695</v>
      </c>
      <c r="L120" s="0" t="s">
        <v>260</v>
      </c>
      <c r="M120" s="0" t="s">
        <v>261</v>
      </c>
      <c r="P120" s="0" t="n">
        <v>57</v>
      </c>
      <c r="Q120" s="0" t="n">
        <v>8</v>
      </c>
      <c r="R120" s="0" t="s">
        <v>72</v>
      </c>
      <c r="S120" s="0" t="s">
        <v>42</v>
      </c>
      <c r="T120" s="0" t="s">
        <v>179</v>
      </c>
      <c r="U120" s="0" t="s">
        <v>44</v>
      </c>
      <c r="W120" s="0" t="str">
        <f aca="false">"P1020"&amp;RIGHT((INT((E120+1)/2)+10695),3)&amp;".jpg"</f>
        <v>P1020707.jpg</v>
      </c>
      <c r="AE120" s="0" t="str">
        <f aca="false">IF(Z120&lt;&gt;"",M120,"")</f>
        <v/>
      </c>
      <c r="AG120" s="0" t="str">
        <f aca="false">IF(AND(Z120="",AA120&lt;&gt;""),M120,"")</f>
        <v/>
      </c>
      <c r="AI120" s="0" t="str">
        <f aca="false">IF(AB120&lt;&gt;"",M120,"")</f>
        <v/>
      </c>
    </row>
    <row r="121" customFormat="false" ht="12.75" hidden="false" customHeight="false" outlineLevel="0" collapsed="false">
      <c r="A121" s="0" t="s">
        <v>36</v>
      </c>
      <c r="B121" s="0" t="s">
        <v>37</v>
      </c>
      <c r="C121" s="0" t="s">
        <v>38</v>
      </c>
      <c r="D121" s="3" t="n">
        <f aca="false">MOD(F121-1,5)+1</f>
        <v>4</v>
      </c>
      <c r="E121" s="3" t="n">
        <f aca="false">INT((F121+4)/5)</f>
        <v>24</v>
      </c>
      <c r="F121" s="3" t="n">
        <f aca="false">F120+1</f>
        <v>119</v>
      </c>
      <c r="H121" s="1" t="n">
        <v>33711</v>
      </c>
      <c r="L121" s="0" t="s">
        <v>262</v>
      </c>
      <c r="M121" s="0" t="s">
        <v>263</v>
      </c>
      <c r="P121" s="0" t="n">
        <v>59</v>
      </c>
      <c r="Q121" s="0" t="n">
        <v>21</v>
      </c>
      <c r="R121" s="0" t="s">
        <v>72</v>
      </c>
      <c r="S121" s="0" t="s">
        <v>42</v>
      </c>
      <c r="T121" s="0" t="s">
        <v>179</v>
      </c>
      <c r="U121" s="0" t="s">
        <v>44</v>
      </c>
      <c r="W121" s="0" t="str">
        <f aca="false">"P1020"&amp;RIGHT((INT((E121+1)/2)+10695),3)&amp;".jpg"</f>
        <v>P1020707.jpg</v>
      </c>
      <c r="AE121" s="0" t="str">
        <f aca="false">IF(Z121&lt;&gt;"",M121,"")</f>
        <v/>
      </c>
      <c r="AG121" s="0" t="str">
        <f aca="false">IF(AND(Z121="",AA121&lt;&gt;""),M121,"")</f>
        <v/>
      </c>
      <c r="AI121" s="0" t="str">
        <f aca="false">IF(AB121&lt;&gt;"",M121,"")</f>
        <v/>
      </c>
    </row>
    <row r="122" customFormat="false" ht="12.75" hidden="false" customHeight="false" outlineLevel="0" collapsed="false">
      <c r="A122" s="0" t="s">
        <v>36</v>
      </c>
      <c r="B122" s="0" t="s">
        <v>37</v>
      </c>
      <c r="C122" s="0" t="s">
        <v>38</v>
      </c>
      <c r="D122" s="3" t="n">
        <f aca="false">MOD(F122-1,5)+1</f>
        <v>5</v>
      </c>
      <c r="E122" s="3" t="n">
        <f aca="false">INT((F122+4)/5)</f>
        <v>24</v>
      </c>
      <c r="F122" s="3" t="n">
        <f aca="false">F121+1</f>
        <v>120</v>
      </c>
      <c r="H122" s="1" t="n">
        <v>33731</v>
      </c>
      <c r="L122" s="0" t="s">
        <v>262</v>
      </c>
      <c r="M122" s="0" t="s">
        <v>264</v>
      </c>
      <c r="P122" s="0" t="n">
        <v>72</v>
      </c>
      <c r="Q122" s="0" t="n">
        <v>12</v>
      </c>
      <c r="R122" s="0" t="s">
        <v>79</v>
      </c>
      <c r="S122" s="0" t="s">
        <v>51</v>
      </c>
      <c r="T122" s="0" t="s">
        <v>179</v>
      </c>
      <c r="U122" s="0" t="s">
        <v>44</v>
      </c>
      <c r="W122" s="0" t="str">
        <f aca="false">"P1020"&amp;RIGHT((INT((E122+1)/2)+10695),3)&amp;".jpg"</f>
        <v>P1020707.jpg</v>
      </c>
      <c r="AE122" s="0" t="str">
        <f aca="false">IF(Z122&lt;&gt;"",M122,"")</f>
        <v/>
      </c>
      <c r="AG122" s="0" t="str">
        <f aca="false">IF(AND(Z122="",AA122&lt;&gt;""),M122,"")</f>
        <v/>
      </c>
      <c r="AI122" s="0" t="str">
        <f aca="false">IF(AB122&lt;&gt;"",M122,"")</f>
        <v/>
      </c>
    </row>
    <row r="123" customFormat="false" ht="12.75" hidden="false" customHeight="false" outlineLevel="0" collapsed="false">
      <c r="A123" s="0" t="s">
        <v>36</v>
      </c>
      <c r="B123" s="0" t="s">
        <v>37</v>
      </c>
      <c r="C123" s="0" t="s">
        <v>38</v>
      </c>
      <c r="D123" s="3" t="n">
        <f aca="false">MOD(F123-1,5)+1</f>
        <v>1</v>
      </c>
      <c r="E123" s="3" t="n">
        <f aca="false">INT((F123+4)/5)</f>
        <v>25</v>
      </c>
      <c r="F123" s="3" t="n">
        <f aca="false">F122+1</f>
        <v>121</v>
      </c>
      <c r="H123" s="1" t="n">
        <v>33732</v>
      </c>
      <c r="L123" s="0" t="s">
        <v>265</v>
      </c>
      <c r="M123" s="0" t="s">
        <v>266</v>
      </c>
      <c r="P123" s="0" t="n">
        <v>81</v>
      </c>
      <c r="Q123" s="0" t="n">
        <v>11</v>
      </c>
      <c r="R123" s="0" t="s">
        <v>79</v>
      </c>
      <c r="S123" s="0" t="s">
        <v>51</v>
      </c>
      <c r="T123" s="0" t="s">
        <v>179</v>
      </c>
      <c r="U123" s="0" t="s">
        <v>44</v>
      </c>
      <c r="W123" s="0" t="str">
        <f aca="false">"P1020"&amp;RIGHT((INT((E123+1)/2)+10695),3)&amp;".jpg"</f>
        <v>P1020708.jpg</v>
      </c>
      <c r="AE123" s="0" t="str">
        <f aca="false">IF(Z123&lt;&gt;"",M123,"")</f>
        <v/>
      </c>
      <c r="AG123" s="0" t="str">
        <f aca="false">IF(AND(Z123="",AA123&lt;&gt;""),M123,"")</f>
        <v/>
      </c>
      <c r="AI123" s="0" t="str">
        <f aca="false">IF(AB123&lt;&gt;"",M123,"")</f>
        <v/>
      </c>
    </row>
    <row r="124" customFormat="false" ht="12.75" hidden="false" customHeight="false" outlineLevel="0" collapsed="false">
      <c r="A124" s="0" t="s">
        <v>36</v>
      </c>
      <c r="B124" s="0" t="s">
        <v>37</v>
      </c>
      <c r="C124" s="0" t="s">
        <v>38</v>
      </c>
      <c r="D124" s="3" t="n">
        <f aca="false">MOD(F124-1,5)+1</f>
        <v>2</v>
      </c>
      <c r="E124" s="3" t="n">
        <f aca="false">INT((F124+4)/5)</f>
        <v>25</v>
      </c>
      <c r="F124" s="3" t="n">
        <f aca="false">F123+1</f>
        <v>122</v>
      </c>
      <c r="H124" s="1" t="n">
        <v>33738</v>
      </c>
      <c r="L124" s="0" t="s">
        <v>267</v>
      </c>
      <c r="M124" s="0" t="s">
        <v>268</v>
      </c>
      <c r="P124" s="0" t="n">
        <v>70</v>
      </c>
      <c r="Q124" s="0" t="n">
        <v>18</v>
      </c>
      <c r="R124" s="0" t="s">
        <v>79</v>
      </c>
      <c r="S124" s="0" t="s">
        <v>51</v>
      </c>
      <c r="T124" s="0" t="s">
        <v>179</v>
      </c>
      <c r="U124" s="0" t="s">
        <v>44</v>
      </c>
      <c r="V124" s="0" t="s">
        <v>269</v>
      </c>
      <c r="W124" s="0" t="str">
        <f aca="false">"P1020"&amp;RIGHT((INT((E124+1)/2)+10695),3)&amp;".jpg"</f>
        <v>P1020708.jpg</v>
      </c>
      <c r="AE124" s="0" t="str">
        <f aca="false">IF(Z124&lt;&gt;"",M124,"")</f>
        <v/>
      </c>
      <c r="AG124" s="0" t="str">
        <f aca="false">IF(AND(Z124="",AA124&lt;&gt;""),M124,"")</f>
        <v/>
      </c>
      <c r="AI124" s="0" t="str">
        <f aca="false">IF(AB124&lt;&gt;"",M124,"")</f>
        <v/>
      </c>
    </row>
    <row r="125" customFormat="false" ht="12.75" hidden="false" customHeight="false" outlineLevel="0" collapsed="false">
      <c r="A125" s="0" t="s">
        <v>36</v>
      </c>
      <c r="B125" s="0" t="s">
        <v>37</v>
      </c>
      <c r="C125" s="0" t="s">
        <v>38</v>
      </c>
      <c r="D125" s="3" t="n">
        <f aca="false">MOD(F125-1,5)+1</f>
        <v>3</v>
      </c>
      <c r="E125" s="3" t="n">
        <f aca="false">INT((F125+4)/5)</f>
        <v>25</v>
      </c>
      <c r="F125" s="3" t="n">
        <f aca="false">F124+1</f>
        <v>123</v>
      </c>
      <c r="H125" s="1" t="n">
        <v>33751</v>
      </c>
      <c r="L125" s="0" t="s">
        <v>270</v>
      </c>
      <c r="M125" s="0" t="s">
        <v>271</v>
      </c>
      <c r="P125" s="0" t="n">
        <v>74</v>
      </c>
      <c r="Q125" s="0" t="n">
        <v>1</v>
      </c>
      <c r="R125" s="0" t="s">
        <v>272</v>
      </c>
      <c r="S125" s="0" t="s">
        <v>42</v>
      </c>
      <c r="T125" s="0" t="s">
        <v>179</v>
      </c>
      <c r="U125" s="0" t="s">
        <v>44</v>
      </c>
      <c r="W125" s="0" t="str">
        <f aca="false">"P1020"&amp;RIGHT((INT((E125+1)/2)+10695),3)&amp;".jpg"</f>
        <v>P1020708.jpg</v>
      </c>
      <c r="AE125" s="0" t="str">
        <f aca="false">IF(Z125&lt;&gt;"",M125,"")</f>
        <v/>
      </c>
      <c r="AG125" s="0" t="str">
        <f aca="false">IF(AND(Z125="",AA125&lt;&gt;""),M125,"")</f>
        <v/>
      </c>
      <c r="AI125" s="0" t="str">
        <f aca="false">IF(AB125&lt;&gt;"",M125,"")</f>
        <v/>
      </c>
    </row>
    <row r="126" customFormat="false" ht="12.75" hidden="false" customHeight="false" outlineLevel="0" collapsed="false">
      <c r="A126" s="0" t="s">
        <v>36</v>
      </c>
      <c r="B126" s="0" t="s">
        <v>37</v>
      </c>
      <c r="C126" s="0" t="s">
        <v>38</v>
      </c>
      <c r="D126" s="3" t="n">
        <f aca="false">MOD(F126-1,5)+1</f>
        <v>4</v>
      </c>
      <c r="E126" s="3" t="n">
        <f aca="false">INT((F126+4)/5)</f>
        <v>25</v>
      </c>
      <c r="F126" s="3" t="n">
        <f aca="false">F125+1</f>
        <v>124</v>
      </c>
      <c r="H126" s="1" t="n">
        <v>33830</v>
      </c>
      <c r="L126" s="0" t="s">
        <v>273</v>
      </c>
      <c r="M126" s="0" t="s">
        <v>274</v>
      </c>
      <c r="P126" s="0" t="n">
        <v>79</v>
      </c>
      <c r="Q126" s="0" t="n">
        <v>19</v>
      </c>
      <c r="R126" s="0" t="s">
        <v>47</v>
      </c>
      <c r="S126" s="0" t="s">
        <v>51</v>
      </c>
      <c r="T126" s="0" t="s">
        <v>179</v>
      </c>
      <c r="U126" s="0" t="s">
        <v>44</v>
      </c>
      <c r="W126" s="0" t="str">
        <f aca="false">"P1020"&amp;RIGHT((INT((E126+1)/2)+10695),3)&amp;".jpg"</f>
        <v>P1020708.jpg</v>
      </c>
      <c r="AE126" s="0" t="str">
        <f aca="false">IF(Z126&lt;&gt;"",M126,"")</f>
        <v/>
      </c>
      <c r="AG126" s="0" t="str">
        <f aca="false">IF(AND(Z126="",AA126&lt;&gt;""),M126,"")</f>
        <v/>
      </c>
      <c r="AI126" s="0" t="str">
        <f aca="false">IF(AB126&lt;&gt;"",M126,"")</f>
        <v/>
      </c>
    </row>
    <row r="127" customFormat="false" ht="12.75" hidden="false" customHeight="false" outlineLevel="0" collapsed="false">
      <c r="A127" s="0" t="s">
        <v>36</v>
      </c>
      <c r="B127" s="0" t="s">
        <v>37</v>
      </c>
      <c r="C127" s="0" t="s">
        <v>38</v>
      </c>
      <c r="D127" s="3" t="n">
        <f aca="false">MOD(F127-1,5)+1</f>
        <v>5</v>
      </c>
      <c r="E127" s="3" t="n">
        <f aca="false">INT((F127+4)/5)</f>
        <v>25</v>
      </c>
      <c r="F127" s="3" t="n">
        <f aca="false">F126+1</f>
        <v>125</v>
      </c>
      <c r="H127" s="1" t="n">
        <v>33899</v>
      </c>
      <c r="L127" s="0" t="s">
        <v>275</v>
      </c>
      <c r="M127" s="0" t="s">
        <v>276</v>
      </c>
      <c r="P127" s="0" t="n">
        <v>73</v>
      </c>
      <c r="Q127" s="0" t="n">
        <v>28</v>
      </c>
      <c r="R127" s="0" t="s">
        <v>56</v>
      </c>
      <c r="S127" s="0" t="s">
        <v>51</v>
      </c>
      <c r="T127" s="0" t="s">
        <v>179</v>
      </c>
      <c r="U127" s="0" t="s">
        <v>44</v>
      </c>
      <c r="W127" s="0" t="str">
        <f aca="false">"P1020"&amp;RIGHT((INT((E127+1)/2)+10695),3)&amp;".jpg"</f>
        <v>P1020708.jpg</v>
      </c>
      <c r="AE127" s="0" t="str">
        <f aca="false">IF(Z127&lt;&gt;"",M127,"")</f>
        <v/>
      </c>
      <c r="AG127" s="0" t="str">
        <f aca="false">IF(AND(Z127="",AA127&lt;&gt;""),M127,"")</f>
        <v/>
      </c>
      <c r="AI127" s="0" t="str">
        <f aca="false">IF(AB127&lt;&gt;"",M127,"")</f>
        <v/>
      </c>
    </row>
    <row r="128" customFormat="false" ht="12.75" hidden="false" customHeight="false" outlineLevel="0" collapsed="false">
      <c r="A128" s="0" t="s">
        <v>36</v>
      </c>
      <c r="B128" s="0" t="s">
        <v>37</v>
      </c>
      <c r="C128" s="0" t="s">
        <v>38</v>
      </c>
      <c r="D128" s="3" t="n">
        <f aca="false">MOD(F128-1,5)+1</f>
        <v>1</v>
      </c>
      <c r="E128" s="3" t="n">
        <f aca="false">INT((F128+4)/5)</f>
        <v>26</v>
      </c>
      <c r="F128" s="3" t="n">
        <f aca="false">F127+1</f>
        <v>126</v>
      </c>
      <c r="H128" s="1" t="n">
        <v>33991</v>
      </c>
      <c r="L128" s="0" t="s">
        <v>249</v>
      </c>
      <c r="M128" s="0" t="s">
        <v>242</v>
      </c>
      <c r="P128" s="0" t="n">
        <v>97</v>
      </c>
      <c r="Q128" s="0" t="n">
        <v>27</v>
      </c>
      <c r="R128" s="0" t="s">
        <v>69</v>
      </c>
      <c r="S128" s="0" t="s">
        <v>51</v>
      </c>
      <c r="T128" s="0" t="s">
        <v>179</v>
      </c>
      <c r="U128" s="0" t="s">
        <v>44</v>
      </c>
      <c r="W128" s="0" t="str">
        <f aca="false">"P1020"&amp;RIGHT((INT((E128+1)/2)+10695),3)&amp;".jpg"</f>
        <v>P1020708.jpg</v>
      </c>
      <c r="AE128" s="0" t="str">
        <f aca="false">IF(Z128&lt;&gt;"",M128,"")</f>
        <v/>
      </c>
      <c r="AG128" s="0" t="str">
        <f aca="false">IF(AND(Z128="",AA128&lt;&gt;""),M128,"")</f>
        <v/>
      </c>
      <c r="AI128" s="0" t="str">
        <f aca="false">IF(AB128&lt;&gt;"",M128,"")</f>
        <v/>
      </c>
    </row>
    <row r="129" customFormat="false" ht="12.75" hidden="false" customHeight="false" outlineLevel="0" collapsed="false">
      <c r="A129" s="0" t="s">
        <v>36</v>
      </c>
      <c r="B129" s="0" t="s">
        <v>37</v>
      </c>
      <c r="C129" s="0" t="s">
        <v>38</v>
      </c>
      <c r="D129" s="3" t="n">
        <f aca="false">MOD(F129-1,5)+1</f>
        <v>2</v>
      </c>
      <c r="E129" s="3" t="n">
        <f aca="false">INT((F129+4)/5)</f>
        <v>26</v>
      </c>
      <c r="F129" s="3" t="n">
        <f aca="false">F128+1</f>
        <v>127</v>
      </c>
      <c r="H129" s="1" t="n">
        <v>34004</v>
      </c>
      <c r="L129" s="0" t="s">
        <v>277</v>
      </c>
      <c r="M129" s="0" t="s">
        <v>278</v>
      </c>
      <c r="P129" s="0" t="n">
        <v>80</v>
      </c>
      <c r="Q129" s="0" t="n">
        <v>11</v>
      </c>
      <c r="R129" s="0" t="s">
        <v>92</v>
      </c>
      <c r="S129" s="0" t="s">
        <v>51</v>
      </c>
      <c r="T129" s="0" t="s">
        <v>179</v>
      </c>
      <c r="U129" s="0" t="s">
        <v>44</v>
      </c>
      <c r="W129" s="0" t="str">
        <f aca="false">"P1020"&amp;RIGHT((INT((E129+1)/2)+10695),3)&amp;".jpg"</f>
        <v>P1020708.jpg</v>
      </c>
      <c r="AE129" s="0" t="str">
        <f aca="false">IF(Z129&lt;&gt;"",M129,"")</f>
        <v/>
      </c>
      <c r="AG129" s="0" t="str">
        <f aca="false">IF(AND(Z129="",AA129&lt;&gt;""),M129,"")</f>
        <v/>
      </c>
      <c r="AI129" s="0" t="str">
        <f aca="false">IF(AB129&lt;&gt;"",M129,"")</f>
        <v/>
      </c>
    </row>
    <row r="130" customFormat="false" ht="12.75" hidden="false" customHeight="false" outlineLevel="0" collapsed="false">
      <c r="A130" s="0" t="s">
        <v>36</v>
      </c>
      <c r="B130" s="0" t="s">
        <v>37</v>
      </c>
      <c r="C130" s="0" t="s">
        <v>38</v>
      </c>
      <c r="D130" s="3" t="n">
        <f aca="false">MOD(F130-1,5)+1</f>
        <v>3</v>
      </c>
      <c r="E130" s="3" t="n">
        <f aca="false">INT((F130+4)/5)</f>
        <v>26</v>
      </c>
      <c r="F130" s="3" t="n">
        <f aca="false">F129+1</f>
        <v>128</v>
      </c>
      <c r="H130" s="1" t="n">
        <v>34103</v>
      </c>
      <c r="L130" s="0" t="s">
        <v>279</v>
      </c>
      <c r="M130" s="0" t="s">
        <v>71</v>
      </c>
      <c r="P130" s="0" t="n">
        <v>50</v>
      </c>
      <c r="Q130" s="0" t="n">
        <v>18</v>
      </c>
      <c r="R130" s="0" t="s">
        <v>79</v>
      </c>
      <c r="S130" s="0" t="s">
        <v>51</v>
      </c>
      <c r="T130" s="0" t="s">
        <v>179</v>
      </c>
      <c r="U130" s="0" t="s">
        <v>44</v>
      </c>
      <c r="W130" s="0" t="str">
        <f aca="false">"P1020"&amp;RIGHT((INT((E130+1)/2)+10695),3)&amp;".jpg"</f>
        <v>P1020708.jpg</v>
      </c>
      <c r="AE130" s="0" t="str">
        <f aca="false">IF(Z130&lt;&gt;"",M130,"")</f>
        <v/>
      </c>
      <c r="AG130" s="0" t="str">
        <f aca="false">IF(AND(Z130="",AA130&lt;&gt;""),M130,"")</f>
        <v/>
      </c>
      <c r="AI130" s="0" t="str">
        <f aca="false">IF(AB130&lt;&gt;"",M130,"")</f>
        <v/>
      </c>
    </row>
    <row r="131" customFormat="false" ht="12.75" hidden="false" customHeight="false" outlineLevel="0" collapsed="false">
      <c r="A131" s="0" t="s">
        <v>36</v>
      </c>
      <c r="B131" s="0" t="s">
        <v>37</v>
      </c>
      <c r="C131" s="0" t="s">
        <v>38</v>
      </c>
      <c r="D131" s="3" t="n">
        <f aca="false">MOD(F131-1,5)+1</f>
        <v>4</v>
      </c>
      <c r="E131" s="3" t="n">
        <f aca="false">INT((F131+4)/5)</f>
        <v>26</v>
      </c>
      <c r="F131" s="3" t="n">
        <f aca="false">F130+1</f>
        <v>129</v>
      </c>
      <c r="H131" s="1" t="n">
        <v>34186</v>
      </c>
      <c r="L131" s="0" t="s">
        <v>45</v>
      </c>
      <c r="M131" s="0" t="s">
        <v>280</v>
      </c>
      <c r="P131" s="0" t="n">
        <v>75</v>
      </c>
      <c r="Q131" s="0" t="n">
        <v>9</v>
      </c>
      <c r="R131" s="0" t="s">
        <v>47</v>
      </c>
      <c r="S131" s="0" t="s">
        <v>42</v>
      </c>
      <c r="T131" s="0" t="s">
        <v>179</v>
      </c>
      <c r="U131" s="0" t="s">
        <v>44</v>
      </c>
      <c r="W131" s="0" t="str">
        <f aca="false">"P1020"&amp;RIGHT((INT((E131+1)/2)+10695),3)&amp;".jpg"</f>
        <v>P1020708.jpg</v>
      </c>
      <c r="AE131" s="0" t="str">
        <f aca="false">IF(Z131&lt;&gt;"",M131,"")</f>
        <v/>
      </c>
      <c r="AG131" s="0" t="str">
        <f aca="false">IF(AND(Z131="",AA131&lt;&gt;""),M131,"")</f>
        <v/>
      </c>
      <c r="AI131" s="0" t="str">
        <f aca="false">IF(AB131&lt;&gt;"",M131,"")</f>
        <v/>
      </c>
    </row>
    <row r="132" customFormat="false" ht="12.75" hidden="false" customHeight="false" outlineLevel="0" collapsed="false">
      <c r="A132" s="0" t="s">
        <v>36</v>
      </c>
      <c r="B132" s="0" t="s">
        <v>37</v>
      </c>
      <c r="C132" s="0" t="s">
        <v>38</v>
      </c>
      <c r="D132" s="3" t="n">
        <f aca="false">MOD(F132-1,5)+1</f>
        <v>5</v>
      </c>
      <c r="E132" s="3" t="n">
        <f aca="false">INT((F132+4)/5)</f>
        <v>26</v>
      </c>
      <c r="F132" s="3" t="n">
        <f aca="false">F131+1</f>
        <v>130</v>
      </c>
      <c r="H132" s="1" t="n">
        <v>34275</v>
      </c>
      <c r="L132" s="0" t="s">
        <v>281</v>
      </c>
      <c r="M132" s="0" t="s">
        <v>135</v>
      </c>
      <c r="P132" s="0" t="n">
        <v>92</v>
      </c>
      <c r="Q132" s="0" t="n">
        <v>9</v>
      </c>
      <c r="R132" s="0" t="s">
        <v>122</v>
      </c>
      <c r="S132" s="0" t="s">
        <v>51</v>
      </c>
      <c r="T132" s="0" t="s">
        <v>179</v>
      </c>
      <c r="U132" s="0" t="s">
        <v>44</v>
      </c>
      <c r="W132" s="0" t="str">
        <f aca="false">"P1020"&amp;RIGHT((INT((E132+1)/2)+10695),3)&amp;".jpg"</f>
        <v>P1020708.jpg</v>
      </c>
      <c r="AE132" s="0" t="str">
        <f aca="false">IF(Z132&lt;&gt;"",M132,"")</f>
        <v/>
      </c>
      <c r="AG132" s="0" t="str">
        <f aca="false">IF(AND(Z132="",AA132&lt;&gt;""),M132,"")</f>
        <v/>
      </c>
      <c r="AI132" s="0" t="str">
        <f aca="false">IF(AB132&lt;&gt;"",M132,"")</f>
        <v/>
      </c>
    </row>
    <row r="133" customFormat="false" ht="12.75" hidden="false" customHeight="false" outlineLevel="0" collapsed="false">
      <c r="A133" s="0" t="s">
        <v>36</v>
      </c>
      <c r="B133" s="0" t="s">
        <v>37</v>
      </c>
      <c r="C133" s="0" t="s">
        <v>38</v>
      </c>
      <c r="D133" s="3" t="n">
        <f aca="false">MOD(F133-1,5)+1</f>
        <v>1</v>
      </c>
      <c r="E133" s="3" t="n">
        <f aca="false">INT((F133+4)/5)</f>
        <v>27</v>
      </c>
      <c r="F133" s="3" t="n">
        <f aca="false">F132+1</f>
        <v>131</v>
      </c>
      <c r="H133" s="1" t="n">
        <v>34300</v>
      </c>
      <c r="L133" s="0" t="s">
        <v>282</v>
      </c>
      <c r="M133" s="0" t="s">
        <v>283</v>
      </c>
      <c r="Q133" s="0" t="n">
        <v>2</v>
      </c>
      <c r="R133" s="0" t="s">
        <v>61</v>
      </c>
      <c r="S133" s="0" t="s">
        <v>42</v>
      </c>
      <c r="T133" s="0" t="s">
        <v>179</v>
      </c>
      <c r="U133" s="0" t="s">
        <v>119</v>
      </c>
      <c r="W133" s="0" t="str">
        <f aca="false">"P1020"&amp;RIGHT((INT((E133+1)/2)+10695),3)&amp;".jpg"</f>
        <v>P1020709.jpg</v>
      </c>
      <c r="AE133" s="0" t="str">
        <f aca="false">IF(Z133&lt;&gt;"",M133,"")</f>
        <v/>
      </c>
      <c r="AG133" s="0" t="str">
        <f aca="false">IF(AND(Z133="",AA133&lt;&gt;""),M133,"")</f>
        <v/>
      </c>
      <c r="AI133" s="0" t="str">
        <f aca="false">IF(AB133&lt;&gt;"",M133,"")</f>
        <v/>
      </c>
    </row>
    <row r="134" customFormat="false" ht="12.75" hidden="false" customHeight="false" outlineLevel="0" collapsed="false">
      <c r="A134" s="0" t="s">
        <v>36</v>
      </c>
      <c r="B134" s="0" t="s">
        <v>37</v>
      </c>
      <c r="C134" s="0" t="s">
        <v>38</v>
      </c>
      <c r="D134" s="3" t="n">
        <f aca="false">MOD(F134-1,5)+1</f>
        <v>2</v>
      </c>
      <c r="E134" s="3" t="n">
        <f aca="false">INT((F134+4)/5)</f>
        <v>27</v>
      </c>
      <c r="F134" s="3" t="n">
        <f aca="false">F133+1</f>
        <v>132</v>
      </c>
      <c r="H134" s="1" t="n">
        <v>34369</v>
      </c>
      <c r="L134" s="0" t="s">
        <v>284</v>
      </c>
      <c r="M134" s="0" t="s">
        <v>262</v>
      </c>
      <c r="P134" s="0" t="n">
        <v>70</v>
      </c>
      <c r="Q134" s="0" t="n">
        <v>9</v>
      </c>
      <c r="R134" s="0" t="s">
        <v>92</v>
      </c>
      <c r="S134" s="0" t="s">
        <v>42</v>
      </c>
      <c r="T134" s="0" t="s">
        <v>179</v>
      </c>
      <c r="U134" s="0" t="s">
        <v>44</v>
      </c>
      <c r="W134" s="0" t="str">
        <f aca="false">"P1020"&amp;RIGHT((INT((E134+1)/2)+10695),3)&amp;".jpg"</f>
        <v>P1020709.jpg</v>
      </c>
      <c r="AE134" s="0" t="str">
        <f aca="false">IF(Z134&lt;&gt;"",M134,"")</f>
        <v/>
      </c>
      <c r="AG134" s="0" t="str">
        <f aca="false">IF(AND(Z134="",AA134&lt;&gt;""),M134,"")</f>
        <v/>
      </c>
      <c r="AI134" s="0" t="str">
        <f aca="false">IF(AB134&lt;&gt;"",M134,"")</f>
        <v/>
      </c>
    </row>
    <row r="135" customFormat="false" ht="12.75" hidden="false" customHeight="false" outlineLevel="0" collapsed="false">
      <c r="A135" s="0" t="s">
        <v>36</v>
      </c>
      <c r="B135" s="0" t="s">
        <v>37</v>
      </c>
      <c r="C135" s="0" t="s">
        <v>38</v>
      </c>
      <c r="D135" s="3" t="n">
        <f aca="false">MOD(F135-1,5)+1</f>
        <v>3</v>
      </c>
      <c r="E135" s="3" t="n">
        <f aca="false">INT((F135+4)/5)</f>
        <v>27</v>
      </c>
      <c r="F135" s="3" t="n">
        <f aca="false">F134+1</f>
        <v>133</v>
      </c>
      <c r="H135" s="1" t="n">
        <v>34458</v>
      </c>
      <c r="L135" s="0" t="s">
        <v>285</v>
      </c>
      <c r="M135" s="0" t="s">
        <v>77</v>
      </c>
      <c r="P135" s="0" t="n">
        <v>79</v>
      </c>
      <c r="Q135" s="0" t="n">
        <v>10</v>
      </c>
      <c r="R135" s="0" t="s">
        <v>79</v>
      </c>
      <c r="S135" s="0" t="s">
        <v>51</v>
      </c>
      <c r="T135" s="0" t="s">
        <v>179</v>
      </c>
      <c r="U135" s="0" t="s">
        <v>44</v>
      </c>
      <c r="W135" s="0" t="str">
        <f aca="false">"P1020"&amp;RIGHT((INT((E135+1)/2)+10695),3)&amp;".jpg"</f>
        <v>P1020709.jpg</v>
      </c>
      <c r="AE135" s="0" t="str">
        <f aca="false">IF(Z135&lt;&gt;"",M135,"")</f>
        <v/>
      </c>
      <c r="AG135" s="0" t="str">
        <f aca="false">IF(AND(Z135="",AA135&lt;&gt;""),M135,"")</f>
        <v/>
      </c>
      <c r="AI135" s="0" t="str">
        <f aca="false">IF(AB135&lt;&gt;"",M135,"")</f>
        <v/>
      </c>
    </row>
    <row r="136" customFormat="false" ht="12.75" hidden="false" customHeight="false" outlineLevel="0" collapsed="false">
      <c r="A136" s="0" t="s">
        <v>36</v>
      </c>
      <c r="B136" s="0" t="s">
        <v>37</v>
      </c>
      <c r="C136" s="0" t="s">
        <v>38</v>
      </c>
      <c r="D136" s="3" t="n">
        <f aca="false">MOD(F136-1,5)+1</f>
        <v>4</v>
      </c>
      <c r="E136" s="3" t="n">
        <f aca="false">INT((F136+4)/5)</f>
        <v>27</v>
      </c>
      <c r="F136" s="3" t="n">
        <f aca="false">F135+1</f>
        <v>134</v>
      </c>
      <c r="H136" s="1" t="n">
        <v>30883</v>
      </c>
      <c r="L136" s="0" t="s">
        <v>245</v>
      </c>
      <c r="M136" s="0" t="s">
        <v>286</v>
      </c>
      <c r="P136" s="0" t="n">
        <v>70</v>
      </c>
      <c r="Q136" s="0" t="n">
        <v>27</v>
      </c>
      <c r="R136" s="0" t="s">
        <v>84</v>
      </c>
      <c r="S136" s="0" t="s">
        <v>42</v>
      </c>
      <c r="T136" s="0" t="s">
        <v>179</v>
      </c>
      <c r="U136" s="0" t="s">
        <v>44</v>
      </c>
      <c r="W136" s="0" t="str">
        <f aca="false">"P1020"&amp;RIGHT((INT((E136+1)/2)+10695),3)&amp;".jpg"</f>
        <v>P1020709.jpg</v>
      </c>
      <c r="AE136" s="0" t="str">
        <f aca="false">IF(Z136&lt;&gt;"",M136,"")</f>
        <v/>
      </c>
      <c r="AG136" s="0" t="str">
        <f aca="false">IF(AND(Z136="",AA136&lt;&gt;""),M136,"")</f>
        <v/>
      </c>
      <c r="AI136" s="0" t="str">
        <f aca="false">IF(AB136&lt;&gt;"",M136,"")</f>
        <v/>
      </c>
    </row>
    <row r="137" customFormat="false" ht="12.75" hidden="false" customHeight="false" outlineLevel="0" collapsed="false">
      <c r="A137" s="0" t="s">
        <v>36</v>
      </c>
      <c r="B137" s="0" t="s">
        <v>37</v>
      </c>
      <c r="C137" s="0" t="s">
        <v>38</v>
      </c>
      <c r="D137" s="3" t="n">
        <f aca="false">MOD(F137-1,5)+1</f>
        <v>5</v>
      </c>
      <c r="E137" s="3" t="n">
        <f aca="false">INT((F137+4)/5)</f>
        <v>27</v>
      </c>
      <c r="F137" s="3" t="n">
        <f aca="false">F136+1</f>
        <v>135</v>
      </c>
      <c r="H137" s="1" t="n">
        <v>34549</v>
      </c>
      <c r="L137" s="0" t="s">
        <v>249</v>
      </c>
      <c r="M137" s="0" t="s">
        <v>287</v>
      </c>
      <c r="P137" s="0" t="n">
        <v>82</v>
      </c>
      <c r="Q137" s="0" t="n">
        <v>8</v>
      </c>
      <c r="R137" s="0" t="s">
        <v>47</v>
      </c>
      <c r="S137" s="0" t="s">
        <v>51</v>
      </c>
      <c r="T137" s="0" t="s">
        <v>179</v>
      </c>
      <c r="U137" s="0" t="s">
        <v>44</v>
      </c>
      <c r="W137" s="0" t="str">
        <f aca="false">"P1020"&amp;RIGHT((INT((E137+1)/2)+10695),3)&amp;".jpg"</f>
        <v>P1020709.jpg</v>
      </c>
      <c r="AE137" s="0" t="str">
        <f aca="false">IF(Z137&lt;&gt;"",M137,"")</f>
        <v/>
      </c>
      <c r="AG137" s="0" t="str">
        <f aca="false">IF(AND(Z137="",AA137&lt;&gt;""),M137,"")</f>
        <v/>
      </c>
      <c r="AI137" s="0" t="str">
        <f aca="false">IF(AB137&lt;&gt;"",M137,"")</f>
        <v/>
      </c>
    </row>
    <row r="138" customFormat="false" ht="12.75" hidden="false" customHeight="false" outlineLevel="0" collapsed="false">
      <c r="A138" s="0" t="s">
        <v>36</v>
      </c>
      <c r="B138" s="0" t="s">
        <v>37</v>
      </c>
      <c r="C138" s="0" t="s">
        <v>38</v>
      </c>
      <c r="D138" s="3" t="n">
        <f aca="false">MOD(F138-1,5)+1</f>
        <v>1</v>
      </c>
      <c r="E138" s="3" t="n">
        <f aca="false">INT((F138+4)/5)</f>
        <v>28</v>
      </c>
      <c r="F138" s="3" t="n">
        <f aca="false">F137+1</f>
        <v>136</v>
      </c>
      <c r="H138" s="1" t="n">
        <v>34558</v>
      </c>
      <c r="L138" s="0" t="s">
        <v>168</v>
      </c>
      <c r="M138" s="0" t="s">
        <v>228</v>
      </c>
      <c r="P138" s="0" t="n">
        <v>77</v>
      </c>
      <c r="Q138" s="0" t="n">
        <v>17</v>
      </c>
      <c r="R138" s="0" t="s">
        <v>47</v>
      </c>
      <c r="S138" s="0" t="s">
        <v>51</v>
      </c>
      <c r="T138" s="0" t="s">
        <v>179</v>
      </c>
      <c r="U138" s="0" t="s">
        <v>119</v>
      </c>
      <c r="W138" s="0" t="str">
        <f aca="false">"P1020"&amp;RIGHT((INT((E138+1)/2)+10695),3)&amp;".jpg"</f>
        <v>P1020709.jpg</v>
      </c>
      <c r="AE138" s="0" t="str">
        <f aca="false">IF(Z138&lt;&gt;"",M138,"")</f>
        <v/>
      </c>
      <c r="AG138" s="0" t="str">
        <f aca="false">IF(AND(Z138="",AA138&lt;&gt;""),M138,"")</f>
        <v/>
      </c>
      <c r="AI138" s="0" t="str">
        <f aca="false">IF(AB138&lt;&gt;"",M138,"")</f>
        <v/>
      </c>
    </row>
    <row r="139" customFormat="false" ht="12.75" hidden="false" customHeight="false" outlineLevel="0" collapsed="false">
      <c r="A139" s="0" t="s">
        <v>36</v>
      </c>
      <c r="B139" s="0" t="s">
        <v>37</v>
      </c>
      <c r="C139" s="0" t="s">
        <v>38</v>
      </c>
      <c r="D139" s="3" t="n">
        <f aca="false">MOD(F139-1,5)+1</f>
        <v>2</v>
      </c>
      <c r="E139" s="3" t="n">
        <f aca="false">INT((F139+4)/5)</f>
        <v>28</v>
      </c>
      <c r="F139" s="3" t="n">
        <f aca="false">F138+1</f>
        <v>137</v>
      </c>
      <c r="H139" s="1" t="n">
        <v>34592</v>
      </c>
      <c r="L139" s="0" t="s">
        <v>288</v>
      </c>
      <c r="M139" s="0" t="s">
        <v>289</v>
      </c>
      <c r="P139" s="0" t="n">
        <v>71</v>
      </c>
      <c r="Q139" s="0" t="n">
        <v>19</v>
      </c>
      <c r="R139" s="0" t="s">
        <v>47</v>
      </c>
      <c r="S139" s="0" t="s">
        <v>51</v>
      </c>
      <c r="T139" s="0" t="s">
        <v>179</v>
      </c>
      <c r="U139" s="0" t="s">
        <v>44</v>
      </c>
      <c r="W139" s="0" t="str">
        <f aca="false">"P1020"&amp;RIGHT((INT((E139+1)/2)+10695),3)&amp;".jpg"</f>
        <v>P1020709.jpg</v>
      </c>
      <c r="AE139" s="0" t="str">
        <f aca="false">IF(Z139&lt;&gt;"",M139,"")</f>
        <v/>
      </c>
      <c r="AG139" s="0" t="str">
        <f aca="false">IF(AND(Z139="",AA139&lt;&gt;""),M139,"")</f>
        <v/>
      </c>
      <c r="AI139" s="0" t="str">
        <f aca="false">IF(AB139&lt;&gt;"",M139,"")</f>
        <v/>
      </c>
    </row>
    <row r="140" customFormat="false" ht="12.75" hidden="false" customHeight="false" outlineLevel="0" collapsed="false">
      <c r="A140" s="0" t="s">
        <v>36</v>
      </c>
      <c r="B140" s="0" t="s">
        <v>37</v>
      </c>
      <c r="C140" s="0" t="s">
        <v>38</v>
      </c>
      <c r="D140" s="3" t="n">
        <f aca="false">MOD(F140-1,5)+1</f>
        <v>3</v>
      </c>
      <c r="E140" s="3" t="n">
        <f aca="false">INT((F140+4)/5)</f>
        <v>28</v>
      </c>
      <c r="F140" s="3" t="n">
        <f aca="false">F139+1</f>
        <v>138</v>
      </c>
      <c r="H140" s="1" t="n">
        <v>34634</v>
      </c>
      <c r="L140" s="0" t="s">
        <v>290</v>
      </c>
      <c r="M140" s="0" t="s">
        <v>291</v>
      </c>
      <c r="P140" s="0" t="n">
        <v>59</v>
      </c>
      <c r="Q140" s="0" t="n">
        <v>3</v>
      </c>
      <c r="R140" s="0" t="s">
        <v>122</v>
      </c>
      <c r="S140" s="0" t="s">
        <v>42</v>
      </c>
      <c r="T140" s="0" t="s">
        <v>179</v>
      </c>
      <c r="U140" s="0" t="s">
        <v>44</v>
      </c>
      <c r="W140" s="0" t="str">
        <f aca="false">"P1020"&amp;RIGHT((INT((E140+1)/2)+10695),3)&amp;".jpg"</f>
        <v>P1020709.jpg</v>
      </c>
      <c r="AE140" s="0" t="str">
        <f aca="false">IF(Z140&lt;&gt;"",M140,"")</f>
        <v/>
      </c>
      <c r="AG140" s="0" t="str">
        <f aca="false">IF(AND(Z140="",AA140&lt;&gt;""),M140,"")</f>
        <v/>
      </c>
      <c r="AI140" s="0" t="str">
        <f aca="false">IF(AB140&lt;&gt;"",M140,"")</f>
        <v/>
      </c>
    </row>
    <row r="141" customFormat="false" ht="12.75" hidden="false" customHeight="false" outlineLevel="0" collapsed="false">
      <c r="A141" s="0" t="s">
        <v>36</v>
      </c>
      <c r="B141" s="0" t="s">
        <v>37</v>
      </c>
      <c r="C141" s="0" t="s">
        <v>38</v>
      </c>
      <c r="D141" s="3" t="n">
        <f aca="false">MOD(F141-1,5)+1</f>
        <v>4</v>
      </c>
      <c r="E141" s="3" t="n">
        <f aca="false">INT((F141+4)/5)</f>
        <v>28</v>
      </c>
      <c r="F141" s="3" t="n">
        <f aca="false">F140+1</f>
        <v>139</v>
      </c>
      <c r="H141" s="1" t="n">
        <v>34662</v>
      </c>
      <c r="L141" s="0" t="s">
        <v>292</v>
      </c>
      <c r="M141" s="0" t="s">
        <v>293</v>
      </c>
      <c r="P141" s="0" t="n">
        <v>40</v>
      </c>
      <c r="Q141" s="0" t="n">
        <v>29</v>
      </c>
      <c r="R141" s="0" t="s">
        <v>122</v>
      </c>
      <c r="S141" s="0" t="s">
        <v>42</v>
      </c>
      <c r="T141" s="0" t="s">
        <v>179</v>
      </c>
      <c r="U141" s="0" t="s">
        <v>44</v>
      </c>
      <c r="W141" s="0" t="str">
        <f aca="false">"P1020"&amp;RIGHT((INT((E141+1)/2)+10695),3)&amp;".jpg"</f>
        <v>P1020709.jpg</v>
      </c>
      <c r="AE141" s="0" t="str">
        <f aca="false">IF(Z141&lt;&gt;"",M141,"")</f>
        <v/>
      </c>
      <c r="AG141" s="0" t="str">
        <f aca="false">IF(AND(Z141="",AA141&lt;&gt;""),M141,"")</f>
        <v/>
      </c>
      <c r="AI141" s="0" t="str">
        <f aca="false">IF(AB141&lt;&gt;"",M141,"")</f>
        <v/>
      </c>
    </row>
    <row r="142" customFormat="false" ht="12.75" hidden="false" customHeight="false" outlineLevel="0" collapsed="false">
      <c r="A142" s="0" t="s">
        <v>36</v>
      </c>
      <c r="B142" s="0" t="s">
        <v>37</v>
      </c>
      <c r="C142" s="0" t="s">
        <v>38</v>
      </c>
      <c r="D142" s="3" t="n">
        <f aca="false">MOD(F142-1,5)+1</f>
        <v>5</v>
      </c>
      <c r="E142" s="3" t="n">
        <f aca="false">INT((F142+4)/5)</f>
        <v>28</v>
      </c>
      <c r="F142" s="3" t="n">
        <f aca="false">F141+1</f>
        <v>140</v>
      </c>
      <c r="H142" s="1" t="n">
        <v>34662</v>
      </c>
      <c r="L142" s="0" t="s">
        <v>193</v>
      </c>
      <c r="M142" s="0" t="s">
        <v>294</v>
      </c>
      <c r="P142" s="0" t="n">
        <v>84</v>
      </c>
      <c r="Q142" s="0" t="n">
        <v>30</v>
      </c>
      <c r="R142" s="0" t="s">
        <v>122</v>
      </c>
      <c r="S142" s="0" t="s">
        <v>51</v>
      </c>
      <c r="T142" s="0" t="s">
        <v>179</v>
      </c>
      <c r="U142" s="0" t="s">
        <v>44</v>
      </c>
      <c r="W142" s="0" t="str">
        <f aca="false">"P1020"&amp;RIGHT((INT((E142+1)/2)+10695),3)&amp;".jpg"</f>
        <v>P1020709.jpg</v>
      </c>
      <c r="AE142" s="0" t="str">
        <f aca="false">IF(Z142&lt;&gt;"",M142,"")</f>
        <v/>
      </c>
      <c r="AG142" s="0" t="str">
        <f aca="false">IF(AND(Z142="",AA142&lt;&gt;""),M142,"")</f>
        <v/>
      </c>
      <c r="AI142" s="0" t="str">
        <f aca="false">IF(AB142&lt;&gt;"",M142,"")</f>
        <v/>
      </c>
    </row>
    <row r="143" customFormat="false" ht="12.75" hidden="false" customHeight="false" outlineLevel="0" collapsed="false">
      <c r="A143" s="0" t="s">
        <v>36</v>
      </c>
      <c r="B143" s="0" t="s">
        <v>37</v>
      </c>
      <c r="C143" s="0" t="s">
        <v>38</v>
      </c>
      <c r="D143" s="3" t="n">
        <f aca="false">MOD(F143-1,5)+1</f>
        <v>1</v>
      </c>
      <c r="E143" s="3" t="n">
        <f aca="false">INT((F143+4)/5)</f>
        <v>29</v>
      </c>
      <c r="F143" s="3" t="n">
        <f aca="false">F142+1</f>
        <v>141</v>
      </c>
      <c r="H143" s="1" t="n">
        <v>34677</v>
      </c>
      <c r="L143" s="0" t="s">
        <v>203</v>
      </c>
      <c r="M143" s="0" t="s">
        <v>113</v>
      </c>
      <c r="P143" s="0" t="n">
        <v>71</v>
      </c>
      <c r="Q143" s="0" t="n">
        <v>12</v>
      </c>
      <c r="R143" s="0" t="s">
        <v>61</v>
      </c>
      <c r="S143" s="0" t="s">
        <v>51</v>
      </c>
      <c r="T143" s="0" t="s">
        <v>179</v>
      </c>
      <c r="U143" s="0" t="s">
        <v>44</v>
      </c>
      <c r="W143" s="0" t="str">
        <f aca="false">"P1020"&amp;RIGHT((INT((E143+1)/2)+10695),3)&amp;".jpg"</f>
        <v>P1020710.jpg</v>
      </c>
      <c r="AE143" s="0" t="str">
        <f aca="false">IF(Z143&lt;&gt;"",M143,"")</f>
        <v/>
      </c>
      <c r="AG143" s="0" t="str">
        <f aca="false">IF(AND(Z143="",AA143&lt;&gt;""),M143,"")</f>
        <v/>
      </c>
      <c r="AI143" s="0" t="str">
        <f aca="false">IF(AB143&lt;&gt;"",M143,"")</f>
        <v/>
      </c>
    </row>
    <row r="144" customFormat="false" ht="12.75" hidden="false" customHeight="false" outlineLevel="0" collapsed="false">
      <c r="A144" s="0" t="s">
        <v>36</v>
      </c>
      <c r="B144" s="0" t="s">
        <v>37</v>
      </c>
      <c r="C144" s="0" t="s">
        <v>38</v>
      </c>
      <c r="D144" s="3" t="n">
        <f aca="false">MOD(F144-1,5)+1</f>
        <v>2</v>
      </c>
      <c r="E144" s="3" t="n">
        <f aca="false">INT((F144+4)/5)</f>
        <v>29</v>
      </c>
      <c r="F144" s="3" t="n">
        <f aca="false">F143+1</f>
        <v>142</v>
      </c>
      <c r="H144" s="1" t="n">
        <v>34689</v>
      </c>
      <c r="L144" s="0" t="s">
        <v>282</v>
      </c>
      <c r="M144" s="0" t="s">
        <v>295</v>
      </c>
      <c r="P144" s="0" t="n">
        <v>33</v>
      </c>
      <c r="Q144" s="0" t="n">
        <v>24</v>
      </c>
      <c r="R144" s="0" t="s">
        <v>61</v>
      </c>
      <c r="S144" s="0" t="s">
        <v>42</v>
      </c>
      <c r="T144" s="0" t="s">
        <v>179</v>
      </c>
      <c r="U144" s="0" t="s">
        <v>119</v>
      </c>
      <c r="W144" s="0" t="str">
        <f aca="false">"P1020"&amp;RIGHT((INT((E144+1)/2)+10695),3)&amp;".jpg"</f>
        <v>P1020710.jpg</v>
      </c>
      <c r="AE144" s="0" t="str">
        <f aca="false">IF(Z144&lt;&gt;"",M144,"")</f>
        <v/>
      </c>
      <c r="AG144" s="0" t="str">
        <f aca="false">IF(AND(Z144="",AA144&lt;&gt;""),M144,"")</f>
        <v/>
      </c>
      <c r="AI144" s="0" t="str">
        <f aca="false">IF(AB144&lt;&gt;"",M144,"")</f>
        <v/>
      </c>
    </row>
    <row r="145" customFormat="false" ht="12.75" hidden="false" customHeight="false" outlineLevel="0" collapsed="false">
      <c r="A145" s="0" t="s">
        <v>36</v>
      </c>
      <c r="B145" s="0" t="s">
        <v>37</v>
      </c>
      <c r="C145" s="0" t="s">
        <v>38</v>
      </c>
      <c r="D145" s="3" t="n">
        <f aca="false">MOD(F145-1,5)+1</f>
        <v>3</v>
      </c>
      <c r="E145" s="3" t="n">
        <f aca="false">INT((F145+4)/5)</f>
        <v>29</v>
      </c>
      <c r="F145" s="3" t="n">
        <f aca="false">F144+1</f>
        <v>143</v>
      </c>
      <c r="H145" s="1" t="n">
        <v>34692</v>
      </c>
      <c r="L145" s="0" t="s">
        <v>296</v>
      </c>
      <c r="M145" s="0" t="s">
        <v>154</v>
      </c>
      <c r="P145" s="0" t="n">
        <v>59</v>
      </c>
      <c r="Q145" s="0" t="n">
        <v>28</v>
      </c>
      <c r="R145" s="0" t="s">
        <v>61</v>
      </c>
      <c r="S145" s="0" t="s">
        <v>51</v>
      </c>
      <c r="T145" s="0" t="s">
        <v>179</v>
      </c>
      <c r="U145" s="0" t="s">
        <v>44</v>
      </c>
      <c r="W145" s="0" t="str">
        <f aca="false">"P1020"&amp;RIGHT((INT((E145+1)/2)+10695),3)&amp;".jpg"</f>
        <v>P1020710.jpg</v>
      </c>
      <c r="AE145" s="0" t="str">
        <f aca="false">IF(Z145&lt;&gt;"",M145,"")</f>
        <v/>
      </c>
      <c r="AG145" s="0" t="str">
        <f aca="false">IF(AND(Z145="",AA145&lt;&gt;""),M145,"")</f>
        <v/>
      </c>
      <c r="AI145" s="0" t="str">
        <f aca="false">IF(AB145&lt;&gt;"",M145,"")</f>
        <v/>
      </c>
    </row>
    <row r="146" customFormat="false" ht="12.75" hidden="false" customHeight="false" outlineLevel="0" collapsed="false">
      <c r="A146" s="0" t="s">
        <v>36</v>
      </c>
      <c r="B146" s="0" t="s">
        <v>37</v>
      </c>
      <c r="C146" s="0" t="s">
        <v>38</v>
      </c>
      <c r="D146" s="3" t="n">
        <f aca="false">MOD(F146-1,5)+1</f>
        <v>4</v>
      </c>
      <c r="E146" s="3" t="n">
        <f aca="false">INT((F146+4)/5)</f>
        <v>29</v>
      </c>
      <c r="F146" s="3" t="n">
        <f aca="false">F145+1</f>
        <v>144</v>
      </c>
      <c r="H146" s="1" t="n">
        <v>34364</v>
      </c>
      <c r="L146" s="0" t="s">
        <v>297</v>
      </c>
      <c r="M146" s="0" t="s">
        <v>162</v>
      </c>
      <c r="P146" s="0" t="n">
        <v>81</v>
      </c>
      <c r="Q146" s="0" t="n">
        <v>5</v>
      </c>
      <c r="R146" s="0" t="s">
        <v>69</v>
      </c>
      <c r="S146" s="0" t="s">
        <v>51</v>
      </c>
      <c r="T146" s="0" t="s">
        <v>179</v>
      </c>
      <c r="U146" s="0" t="s">
        <v>44</v>
      </c>
      <c r="V146" s="0" t="s">
        <v>298</v>
      </c>
      <c r="W146" s="0" t="str">
        <f aca="false">"P1020"&amp;RIGHT((INT((E146+1)/2)+10695),3)&amp;".jpg"</f>
        <v>P1020710.jpg</v>
      </c>
      <c r="AE146" s="0" t="str">
        <f aca="false">IF(Z146&lt;&gt;"",M146,"")</f>
        <v/>
      </c>
      <c r="AG146" s="0" t="str">
        <f aca="false">IF(AND(Z146="",AA146&lt;&gt;""),M146,"")</f>
        <v/>
      </c>
      <c r="AI146" s="0" t="str">
        <f aca="false">IF(AB146&lt;&gt;"",M146,"")</f>
        <v/>
      </c>
    </row>
    <row r="147" customFormat="false" ht="12.75" hidden="false" customHeight="false" outlineLevel="0" collapsed="false">
      <c r="A147" s="0" t="s">
        <v>36</v>
      </c>
      <c r="B147" s="0" t="s">
        <v>37</v>
      </c>
      <c r="C147" s="0" t="s">
        <v>38</v>
      </c>
      <c r="D147" s="3" t="n">
        <f aca="false">MOD(F147-1,5)+1</f>
        <v>5</v>
      </c>
      <c r="E147" s="3" t="n">
        <f aca="false">INT((F147+4)/5)</f>
        <v>29</v>
      </c>
      <c r="F147" s="3" t="n">
        <f aca="false">F146+1</f>
        <v>145</v>
      </c>
      <c r="H147" s="1" t="n">
        <v>34754</v>
      </c>
      <c r="L147" s="0" t="s">
        <v>299</v>
      </c>
      <c r="M147" s="0" t="s">
        <v>276</v>
      </c>
      <c r="P147" s="0" t="n">
        <v>75</v>
      </c>
      <c r="Q147" s="0" t="n">
        <v>1</v>
      </c>
      <c r="R147" s="0" t="s">
        <v>98</v>
      </c>
      <c r="S147" s="0" t="s">
        <v>51</v>
      </c>
      <c r="T147" s="0" t="s">
        <v>179</v>
      </c>
      <c r="U147" s="0" t="s">
        <v>44</v>
      </c>
      <c r="W147" s="0" t="str">
        <f aca="false">"P1020"&amp;RIGHT((INT((E147+1)/2)+10695),3)&amp;".jpg"</f>
        <v>P1020710.jpg</v>
      </c>
      <c r="AE147" s="0" t="str">
        <f aca="false">IF(Z147&lt;&gt;"",M147,"")</f>
        <v/>
      </c>
      <c r="AG147" s="0" t="str">
        <f aca="false">IF(AND(Z147="",AA147&lt;&gt;""),M147,"")</f>
        <v/>
      </c>
      <c r="AI147" s="0" t="str">
        <f aca="false">IF(AB147&lt;&gt;"",M147,"")</f>
        <v/>
      </c>
    </row>
    <row r="148" customFormat="false" ht="12.75" hidden="false" customHeight="false" outlineLevel="0" collapsed="false">
      <c r="A148" s="0" t="s">
        <v>36</v>
      </c>
      <c r="B148" s="0" t="s">
        <v>37</v>
      </c>
      <c r="C148" s="0" t="s">
        <v>38</v>
      </c>
      <c r="D148" s="3" t="n">
        <f aca="false">MOD(F148-1,5)+1</f>
        <v>1</v>
      </c>
      <c r="E148" s="3" t="n">
        <f aca="false">INT((F148+4)/5)</f>
        <v>30</v>
      </c>
      <c r="F148" s="3" t="n">
        <f aca="false">F147+1</f>
        <v>146</v>
      </c>
      <c r="H148" s="1" t="n">
        <v>34756</v>
      </c>
      <c r="L148" s="0" t="s">
        <v>300</v>
      </c>
      <c r="M148" s="0" t="s">
        <v>301</v>
      </c>
      <c r="P148" s="0" t="n">
        <v>65</v>
      </c>
      <c r="Q148" s="0" t="n">
        <v>28</v>
      </c>
      <c r="R148" s="0" t="s">
        <v>92</v>
      </c>
      <c r="S148" s="0" t="s">
        <v>42</v>
      </c>
      <c r="T148" s="0" t="s">
        <v>179</v>
      </c>
      <c r="U148" s="0" t="s">
        <v>44</v>
      </c>
      <c r="W148" s="0" t="str">
        <f aca="false">"P1020"&amp;RIGHT((INT((E148+1)/2)+10695),3)&amp;".jpg"</f>
        <v>P1020710.jpg</v>
      </c>
      <c r="AE148" s="0" t="str">
        <f aca="false">IF(Z148&lt;&gt;"",M148,"")</f>
        <v/>
      </c>
      <c r="AG148" s="0" t="str">
        <f aca="false">IF(AND(Z148="",AA148&lt;&gt;""),M148,"")</f>
        <v/>
      </c>
      <c r="AI148" s="0" t="str">
        <f aca="false">IF(AB148&lt;&gt;"",M148,"")</f>
        <v/>
      </c>
    </row>
    <row r="149" customFormat="false" ht="12.75" hidden="false" customHeight="false" outlineLevel="0" collapsed="false">
      <c r="A149" s="0" t="s">
        <v>36</v>
      </c>
      <c r="B149" s="0" t="s">
        <v>37</v>
      </c>
      <c r="C149" s="0" t="s">
        <v>38</v>
      </c>
      <c r="D149" s="3" t="n">
        <f aca="false">MOD(F149-1,5)+1</f>
        <v>2</v>
      </c>
      <c r="E149" s="3" t="n">
        <f aca="false">INT((F149+4)/5)</f>
        <v>30</v>
      </c>
      <c r="F149" s="3" t="n">
        <f aca="false">F148+1</f>
        <v>147</v>
      </c>
      <c r="H149" s="1" t="n">
        <v>34759</v>
      </c>
      <c r="L149" s="0" t="s">
        <v>302</v>
      </c>
      <c r="M149" s="0" t="s">
        <v>55</v>
      </c>
      <c r="P149" s="0" t="n">
        <v>73</v>
      </c>
      <c r="Q149" s="0" t="n">
        <v>6</v>
      </c>
      <c r="R149" s="0" t="s">
        <v>98</v>
      </c>
      <c r="S149" s="0" t="s">
        <v>51</v>
      </c>
      <c r="T149" s="0" t="s">
        <v>179</v>
      </c>
      <c r="U149" s="0" t="s">
        <v>44</v>
      </c>
      <c r="W149" s="0" t="str">
        <f aca="false">"P1020"&amp;RIGHT((INT((E149+1)/2)+10695),3)&amp;".jpg"</f>
        <v>P1020710.jpg</v>
      </c>
      <c r="AE149" s="0" t="str">
        <f aca="false">IF(Z149&lt;&gt;"",M149,"")</f>
        <v/>
      </c>
      <c r="AG149" s="0" t="str">
        <f aca="false">IF(AND(Z149="",AA149&lt;&gt;""),M149,"")</f>
        <v/>
      </c>
      <c r="AI149" s="0" t="str">
        <f aca="false">IF(AB149&lt;&gt;"",M149,"")</f>
        <v/>
      </c>
    </row>
    <row r="150" customFormat="false" ht="12.75" hidden="false" customHeight="false" outlineLevel="0" collapsed="false">
      <c r="A150" s="0" t="s">
        <v>36</v>
      </c>
      <c r="B150" s="0" t="s">
        <v>37</v>
      </c>
      <c r="C150" s="0" t="s">
        <v>38</v>
      </c>
      <c r="D150" s="3" t="n">
        <f aca="false">MOD(F150-1,5)+1</f>
        <v>3</v>
      </c>
      <c r="E150" s="3" t="n">
        <f aca="false">INT((F150+4)/5)</f>
        <v>30</v>
      </c>
      <c r="F150" s="3" t="n">
        <f aca="false">F149+1</f>
        <v>148</v>
      </c>
      <c r="H150" s="1" t="n">
        <v>34839</v>
      </c>
      <c r="L150" s="0" t="s">
        <v>303</v>
      </c>
      <c r="M150" s="0" t="s">
        <v>304</v>
      </c>
      <c r="P150" s="0" t="n">
        <v>73</v>
      </c>
      <c r="Q150" s="0" t="n">
        <v>25</v>
      </c>
      <c r="R150" s="0" t="s">
        <v>79</v>
      </c>
      <c r="S150" s="0" t="s">
        <v>51</v>
      </c>
      <c r="T150" s="0" t="s">
        <v>179</v>
      </c>
      <c r="U150" s="0" t="s">
        <v>44</v>
      </c>
      <c r="W150" s="0" t="str">
        <f aca="false">"P1020"&amp;RIGHT((INT((E150+1)/2)+10695),3)&amp;".jpg"</f>
        <v>P1020710.jpg</v>
      </c>
      <c r="AE150" s="0" t="str">
        <f aca="false">IF(Z150&lt;&gt;"",M150,"")</f>
        <v/>
      </c>
      <c r="AG150" s="0" t="str">
        <f aca="false">IF(AND(Z150="",AA150&lt;&gt;""),M150,"")</f>
        <v/>
      </c>
      <c r="AI150" s="0" t="str">
        <f aca="false">IF(AB150&lt;&gt;"",M150,"")</f>
        <v/>
      </c>
    </row>
    <row r="151" customFormat="false" ht="12.75" hidden="false" customHeight="false" outlineLevel="0" collapsed="false">
      <c r="A151" s="0" t="s">
        <v>36</v>
      </c>
      <c r="B151" s="0" t="s">
        <v>37</v>
      </c>
      <c r="C151" s="0" t="s">
        <v>38</v>
      </c>
      <c r="D151" s="3" t="n">
        <f aca="false">MOD(F151-1,5)+1</f>
        <v>4</v>
      </c>
      <c r="E151" s="3" t="n">
        <f aca="false">INT((F151+4)/5)</f>
        <v>30</v>
      </c>
      <c r="F151" s="3" t="n">
        <f aca="false">F150+1</f>
        <v>149</v>
      </c>
      <c r="H151" s="1" t="n">
        <v>34839</v>
      </c>
      <c r="L151" s="0" t="s">
        <v>45</v>
      </c>
      <c r="M151" s="0" t="s">
        <v>305</v>
      </c>
      <c r="P151" s="0" t="n">
        <v>87</v>
      </c>
      <c r="Q151" s="0" t="n">
        <v>26</v>
      </c>
      <c r="R151" s="0" t="s">
        <v>79</v>
      </c>
      <c r="S151" s="0" t="s">
        <v>42</v>
      </c>
      <c r="T151" s="0" t="s">
        <v>254</v>
      </c>
      <c r="U151" s="0" t="s">
        <v>44</v>
      </c>
      <c r="W151" s="0" t="str">
        <f aca="false">"P1020"&amp;RIGHT((INT((E151+1)/2)+10695),3)&amp;".jpg"</f>
        <v>P1020710.jpg</v>
      </c>
      <c r="AE151" s="0" t="str">
        <f aca="false">IF(Z151&lt;&gt;"",M151,"")</f>
        <v/>
      </c>
      <c r="AG151" s="0" t="str">
        <f aca="false">IF(AND(Z151="",AA151&lt;&gt;""),M151,"")</f>
        <v/>
      </c>
      <c r="AI151" s="0" t="str">
        <f aca="false">IF(AB151&lt;&gt;"",M151,"")</f>
        <v/>
      </c>
    </row>
    <row r="152" customFormat="false" ht="12.75" hidden="false" customHeight="false" outlineLevel="0" collapsed="false">
      <c r="A152" s="0" t="s">
        <v>36</v>
      </c>
      <c r="B152" s="0" t="s">
        <v>37</v>
      </c>
      <c r="C152" s="0" t="s">
        <v>38</v>
      </c>
      <c r="D152" s="3" t="n">
        <f aca="false">MOD(F152-1,5)+1</f>
        <v>5</v>
      </c>
      <c r="E152" s="3" t="n">
        <f aca="false">INT((F152+4)/5)</f>
        <v>30</v>
      </c>
      <c r="F152" s="3" t="n">
        <f aca="false">F151+1</f>
        <v>150</v>
      </c>
      <c r="H152" s="1" t="n">
        <v>35032</v>
      </c>
      <c r="L152" s="0" t="s">
        <v>306</v>
      </c>
      <c r="M152" s="0" t="s">
        <v>128</v>
      </c>
      <c r="P152" s="0" t="n">
        <v>42</v>
      </c>
      <c r="Q152" s="0" t="n">
        <v>2</v>
      </c>
      <c r="R152" s="0" t="s">
        <v>61</v>
      </c>
      <c r="S152" s="0" t="s">
        <v>42</v>
      </c>
      <c r="T152" s="0" t="s">
        <v>254</v>
      </c>
      <c r="U152" s="0" t="s">
        <v>44</v>
      </c>
      <c r="W152" s="0" t="str">
        <f aca="false">"P1020"&amp;RIGHT((INT((E152+1)/2)+10695),3)&amp;".jpg"</f>
        <v>P1020710.jpg</v>
      </c>
      <c r="AE152" s="0" t="str">
        <f aca="false">IF(Z152&lt;&gt;"",M152,"")</f>
        <v/>
      </c>
      <c r="AG152" s="0" t="str">
        <f aca="false">IF(AND(Z152="",AA152&lt;&gt;""),M152,"")</f>
        <v/>
      </c>
      <c r="AI152" s="0" t="str">
        <f aca="false">IF(AB152&lt;&gt;"",M152,"")</f>
        <v/>
      </c>
    </row>
    <row r="153" customFormat="false" ht="12.75" hidden="false" customHeight="false" outlineLevel="0" collapsed="false">
      <c r="A153" s="0" t="s">
        <v>36</v>
      </c>
      <c r="B153" s="0" t="s">
        <v>37</v>
      </c>
      <c r="C153" s="0" t="s">
        <v>38</v>
      </c>
      <c r="D153" s="3" t="n">
        <f aca="false">MOD(F153-1,5)+1</f>
        <v>1</v>
      </c>
      <c r="E153" s="3" t="n">
        <f aca="false">INT((F153+4)/5)</f>
        <v>31</v>
      </c>
      <c r="F153" s="3" t="n">
        <f aca="false">F152+1</f>
        <v>151</v>
      </c>
      <c r="H153" s="1" t="n">
        <v>35034</v>
      </c>
      <c r="L153" s="0" t="s">
        <v>307</v>
      </c>
      <c r="M153" s="0" t="s">
        <v>78</v>
      </c>
      <c r="P153" s="0" t="n">
        <v>87</v>
      </c>
      <c r="Q153" s="0" t="n">
        <v>7</v>
      </c>
      <c r="R153" s="0" t="s">
        <v>61</v>
      </c>
      <c r="S153" s="0" t="s">
        <v>51</v>
      </c>
      <c r="T153" s="0" t="s">
        <v>254</v>
      </c>
      <c r="U153" s="0" t="s">
        <v>44</v>
      </c>
      <c r="W153" s="0" t="str">
        <f aca="false">"P1020"&amp;RIGHT((INT((E153+1)/2)+10695),3)&amp;".jpg"</f>
        <v>P1020711.jpg</v>
      </c>
      <c r="AE153" s="0" t="str">
        <f aca="false">IF(Z153&lt;&gt;"",M153,"")</f>
        <v/>
      </c>
      <c r="AG153" s="0" t="str">
        <f aca="false">IF(AND(Z153="",AA153&lt;&gt;""),M153,"")</f>
        <v/>
      </c>
      <c r="AI153" s="0" t="str">
        <f aca="false">IF(AB153&lt;&gt;"",M153,"")</f>
        <v/>
      </c>
    </row>
    <row r="154" customFormat="false" ht="12.75" hidden="false" customHeight="false" outlineLevel="0" collapsed="false">
      <c r="A154" s="0" t="s">
        <v>36</v>
      </c>
      <c r="B154" s="0" t="s">
        <v>37</v>
      </c>
      <c r="C154" s="0" t="s">
        <v>38</v>
      </c>
      <c r="D154" s="3" t="n">
        <f aca="false">MOD(F154-1,5)+1</f>
        <v>2</v>
      </c>
      <c r="E154" s="3" t="n">
        <f aca="false">INT((F154+4)/5)</f>
        <v>31</v>
      </c>
      <c r="F154" s="3" t="n">
        <f aca="false">F153+1</f>
        <v>152</v>
      </c>
      <c r="H154" s="1" t="n">
        <v>35037</v>
      </c>
      <c r="L154" s="0" t="s">
        <v>258</v>
      </c>
      <c r="M154" s="0" t="s">
        <v>228</v>
      </c>
      <c r="P154" s="0" t="n">
        <v>93</v>
      </c>
      <c r="Q154" s="0" t="n">
        <v>11</v>
      </c>
      <c r="R154" s="0" t="s">
        <v>61</v>
      </c>
      <c r="S154" s="0" t="s">
        <v>51</v>
      </c>
      <c r="T154" s="0" t="s">
        <v>254</v>
      </c>
      <c r="U154" s="0" t="s">
        <v>119</v>
      </c>
      <c r="W154" s="0" t="str">
        <f aca="false">"P1020"&amp;RIGHT((INT((E154+1)/2)+10695),3)&amp;".jpg"</f>
        <v>P1020711.jpg</v>
      </c>
      <c r="AE154" s="0" t="str">
        <f aca="false">IF(Z154&lt;&gt;"",M154,"")</f>
        <v/>
      </c>
      <c r="AG154" s="0" t="str">
        <f aca="false">IF(AND(Z154="",AA154&lt;&gt;""),M154,"")</f>
        <v/>
      </c>
      <c r="AI154" s="0" t="str">
        <f aca="false">IF(AB154&lt;&gt;"",M154,"")</f>
        <v/>
      </c>
    </row>
    <row r="155" customFormat="false" ht="12.75" hidden="false" customHeight="false" outlineLevel="0" collapsed="false">
      <c r="A155" s="0" t="s">
        <v>36</v>
      </c>
      <c r="B155" s="0" t="s">
        <v>37</v>
      </c>
      <c r="C155" s="0" t="s">
        <v>38</v>
      </c>
      <c r="D155" s="3" t="n">
        <f aca="false">MOD(F155-1,5)+1</f>
        <v>3</v>
      </c>
      <c r="E155" s="3" t="n">
        <f aca="false">INT((F155+4)/5)</f>
        <v>31</v>
      </c>
      <c r="F155" s="3" t="n">
        <f aca="false">F154+1</f>
        <v>153</v>
      </c>
      <c r="H155" s="1" t="n">
        <v>35173</v>
      </c>
      <c r="L155" s="0" t="s">
        <v>183</v>
      </c>
      <c r="M155" s="0" t="s">
        <v>308</v>
      </c>
      <c r="P155" s="0" t="n">
        <v>47</v>
      </c>
      <c r="Q155" s="0" t="n">
        <v>25</v>
      </c>
      <c r="R155" s="0" t="s">
        <v>72</v>
      </c>
      <c r="S155" s="0" t="s">
        <v>42</v>
      </c>
      <c r="T155" s="0" t="s">
        <v>254</v>
      </c>
      <c r="U155" s="0" t="s">
        <v>44</v>
      </c>
      <c r="W155" s="0" t="str">
        <f aca="false">"P1020"&amp;RIGHT((INT((E155+1)/2)+10695),3)&amp;".jpg"</f>
        <v>P1020711.jpg</v>
      </c>
      <c r="AE155" s="0" t="str">
        <f aca="false">IF(Z155&lt;&gt;"",M155,"")</f>
        <v/>
      </c>
      <c r="AG155" s="0" t="str">
        <f aca="false">IF(AND(Z155="",AA155&lt;&gt;""),M155,"")</f>
        <v/>
      </c>
      <c r="AI155" s="0" t="str">
        <f aca="false">IF(AB155&lt;&gt;"",M155,"")</f>
        <v/>
      </c>
    </row>
    <row r="156" customFormat="false" ht="12.75" hidden="false" customHeight="false" outlineLevel="0" collapsed="false">
      <c r="A156" s="0" t="s">
        <v>36</v>
      </c>
      <c r="B156" s="0" t="s">
        <v>37</v>
      </c>
      <c r="C156" s="0" t="s">
        <v>38</v>
      </c>
      <c r="D156" s="3" t="n">
        <f aca="false">MOD(F156-1,5)+1</f>
        <v>4</v>
      </c>
      <c r="E156" s="3" t="n">
        <f aca="false">INT((F156+4)/5)</f>
        <v>31</v>
      </c>
      <c r="F156" s="3" t="n">
        <f aca="false">F155+1</f>
        <v>154</v>
      </c>
      <c r="H156" s="1" t="n">
        <v>35199</v>
      </c>
      <c r="L156" s="0" t="s">
        <v>309</v>
      </c>
      <c r="M156" s="0" t="s">
        <v>310</v>
      </c>
      <c r="P156" s="0" t="n">
        <v>81</v>
      </c>
      <c r="Q156" s="0" t="n">
        <v>24</v>
      </c>
      <c r="R156" s="0" t="s">
        <v>79</v>
      </c>
      <c r="S156" s="0" t="s">
        <v>155</v>
      </c>
      <c r="T156" s="0" t="s">
        <v>254</v>
      </c>
      <c r="U156" s="0" t="s">
        <v>44</v>
      </c>
      <c r="W156" s="0" t="str">
        <f aca="false">"P1020"&amp;RIGHT((INT((E156+1)/2)+10695),3)&amp;".jpg"</f>
        <v>P1020711.jpg</v>
      </c>
      <c r="AE156" s="0" t="str">
        <f aca="false">IF(Z156&lt;&gt;"",M156,"")</f>
        <v/>
      </c>
      <c r="AG156" s="0" t="str">
        <f aca="false">IF(AND(Z156="",AA156&lt;&gt;""),M156,"")</f>
        <v/>
      </c>
      <c r="AI156" s="0" t="str">
        <f aca="false">IF(AB156&lt;&gt;"",M156,"")</f>
        <v/>
      </c>
    </row>
    <row r="157" customFormat="false" ht="12.75" hidden="false" customHeight="false" outlineLevel="0" collapsed="false">
      <c r="A157" s="0" t="s">
        <v>36</v>
      </c>
      <c r="B157" s="0" t="s">
        <v>37</v>
      </c>
      <c r="C157" s="0" t="s">
        <v>38</v>
      </c>
      <c r="D157" s="3" t="n">
        <f aca="false">MOD(F157-1,5)+1</f>
        <v>5</v>
      </c>
      <c r="E157" s="3" t="n">
        <f aca="false">INT((F157+4)/5)</f>
        <v>31</v>
      </c>
      <c r="F157" s="3" t="n">
        <f aca="false">F156+1</f>
        <v>155</v>
      </c>
      <c r="H157" s="1" t="n">
        <v>35231</v>
      </c>
      <c r="L157" s="0" t="s">
        <v>311</v>
      </c>
      <c r="M157" s="0" t="s">
        <v>312</v>
      </c>
      <c r="P157" s="0" t="n">
        <v>71</v>
      </c>
      <c r="Q157" s="0" t="n">
        <v>20</v>
      </c>
      <c r="R157" s="0" t="s">
        <v>41</v>
      </c>
      <c r="S157" s="0" t="s">
        <v>51</v>
      </c>
      <c r="T157" s="0" t="s">
        <v>254</v>
      </c>
      <c r="U157" s="0" t="s">
        <v>44</v>
      </c>
      <c r="W157" s="0" t="str">
        <f aca="false">"P1020"&amp;RIGHT((INT((E157+1)/2)+10695),3)&amp;".jpg"</f>
        <v>P1020711.jpg</v>
      </c>
      <c r="AE157" s="0" t="str">
        <f aca="false">IF(Z157&lt;&gt;"",M157,"")</f>
        <v/>
      </c>
      <c r="AG157" s="0" t="str">
        <f aca="false">IF(AND(Z157="",AA157&lt;&gt;""),M157,"")</f>
        <v/>
      </c>
      <c r="AI157" s="0" t="str">
        <f aca="false">IF(AB157&lt;&gt;"",M157,"")</f>
        <v/>
      </c>
    </row>
    <row r="158" customFormat="false" ht="12.75" hidden="false" customHeight="false" outlineLevel="0" collapsed="false">
      <c r="A158" s="0" t="s">
        <v>36</v>
      </c>
      <c r="B158" s="0" t="s">
        <v>37</v>
      </c>
      <c r="C158" s="0" t="s">
        <v>38</v>
      </c>
      <c r="D158" s="3" t="n">
        <f aca="false">MOD(F158-1,5)+1</f>
        <v>1</v>
      </c>
      <c r="E158" s="3" t="n">
        <f aca="false">INT((F158+4)/5)</f>
        <v>32</v>
      </c>
      <c r="F158" s="3" t="n">
        <f aca="false">F157+1</f>
        <v>156</v>
      </c>
      <c r="H158" s="1" t="n">
        <v>35328</v>
      </c>
      <c r="L158" s="0" t="s">
        <v>79</v>
      </c>
      <c r="M158" s="0" t="s">
        <v>313</v>
      </c>
      <c r="P158" s="0" t="n">
        <v>94</v>
      </c>
      <c r="Q158" s="0" t="n">
        <v>25</v>
      </c>
      <c r="R158" s="0" t="s">
        <v>50</v>
      </c>
      <c r="S158" s="0" t="s">
        <v>51</v>
      </c>
      <c r="T158" s="0" t="s">
        <v>254</v>
      </c>
      <c r="U158" s="0" t="s">
        <v>44</v>
      </c>
      <c r="W158" s="0" t="str">
        <f aca="false">"P1020"&amp;RIGHT((INT((E158+1)/2)+10695),3)&amp;".jpg"</f>
        <v>P1020711.jpg</v>
      </c>
      <c r="AE158" s="0" t="str">
        <f aca="false">IF(Z158&lt;&gt;"",M158,"")</f>
        <v/>
      </c>
      <c r="AG158" s="0" t="str">
        <f aca="false">IF(AND(Z158="",AA158&lt;&gt;""),M158,"")</f>
        <v/>
      </c>
      <c r="AI158" s="0" t="str">
        <f aca="false">IF(AB158&lt;&gt;"",M158,"")</f>
        <v/>
      </c>
    </row>
    <row r="159" customFormat="false" ht="12.75" hidden="false" customHeight="false" outlineLevel="0" collapsed="false">
      <c r="A159" s="0" t="s">
        <v>36</v>
      </c>
      <c r="B159" s="0" t="s">
        <v>37</v>
      </c>
      <c r="C159" s="0" t="s">
        <v>38</v>
      </c>
      <c r="D159" s="3" t="n">
        <f aca="false">MOD(F159-1,5)+1</f>
        <v>2</v>
      </c>
      <c r="E159" s="3" t="n">
        <f aca="false">INT((F159+4)/5)</f>
        <v>32</v>
      </c>
      <c r="F159" s="3" t="n">
        <f aca="false">F158+1</f>
        <v>157</v>
      </c>
      <c r="H159" s="1" t="n">
        <v>35342</v>
      </c>
      <c r="L159" s="0" t="s">
        <v>314</v>
      </c>
      <c r="M159" s="0" t="s">
        <v>315</v>
      </c>
      <c r="Q159" s="0" t="n">
        <v>10</v>
      </c>
      <c r="R159" s="0" t="s">
        <v>56</v>
      </c>
      <c r="S159" s="0" t="s">
        <v>51</v>
      </c>
      <c r="T159" s="0" t="s">
        <v>254</v>
      </c>
      <c r="U159" s="0" t="s">
        <v>44</v>
      </c>
      <c r="W159" s="0" t="str">
        <f aca="false">"P1020"&amp;RIGHT((INT((E159+1)/2)+10695),3)&amp;".jpg"</f>
        <v>P1020711.jpg</v>
      </c>
      <c r="AE159" s="0" t="str">
        <f aca="false">IF(Z159&lt;&gt;"",M159,"")</f>
        <v/>
      </c>
      <c r="AG159" s="0" t="str">
        <f aca="false">IF(AND(Z159="",AA159&lt;&gt;""),M159,"")</f>
        <v/>
      </c>
      <c r="AI159" s="0" t="str">
        <f aca="false">IF(AB159&lt;&gt;"",M159,"")</f>
        <v/>
      </c>
    </row>
    <row r="160" customFormat="false" ht="12.75" hidden="false" customHeight="false" outlineLevel="0" collapsed="false">
      <c r="A160" s="0" t="s">
        <v>36</v>
      </c>
      <c r="B160" s="0" t="s">
        <v>37</v>
      </c>
      <c r="C160" s="0" t="s">
        <v>38</v>
      </c>
      <c r="D160" s="3" t="n">
        <f aca="false">MOD(F160-1,5)+1</f>
        <v>3</v>
      </c>
      <c r="E160" s="3" t="n">
        <f aca="false">INT((F160+4)/5)</f>
        <v>32</v>
      </c>
      <c r="F160" s="3" t="n">
        <f aca="false">F159+1</f>
        <v>158</v>
      </c>
      <c r="H160" s="1" t="n">
        <v>35364</v>
      </c>
      <c r="L160" s="0" t="s">
        <v>316</v>
      </c>
      <c r="M160" s="0" t="s">
        <v>291</v>
      </c>
      <c r="P160" s="0" t="n">
        <v>89</v>
      </c>
      <c r="Q160" s="0" t="n">
        <v>30</v>
      </c>
      <c r="R160" s="0" t="s">
        <v>56</v>
      </c>
      <c r="S160" s="0" t="s">
        <v>51</v>
      </c>
      <c r="T160" s="0" t="s">
        <v>254</v>
      </c>
      <c r="U160" s="0" t="s">
        <v>44</v>
      </c>
      <c r="W160" s="0" t="str">
        <f aca="false">"P1020"&amp;RIGHT((INT((E160+1)/2)+10695),3)&amp;".jpg"</f>
        <v>P1020711.jpg</v>
      </c>
      <c r="AE160" s="0" t="str">
        <f aca="false">IF(Z160&lt;&gt;"",M160,"")</f>
        <v/>
      </c>
      <c r="AG160" s="0" t="str">
        <f aca="false">IF(AND(Z160="",AA160&lt;&gt;""),M160,"")</f>
        <v/>
      </c>
      <c r="AI160" s="0" t="str">
        <f aca="false">IF(AB160&lt;&gt;"",M160,"")</f>
        <v/>
      </c>
    </row>
    <row r="161" customFormat="false" ht="12.75" hidden="false" customHeight="false" outlineLevel="0" collapsed="false">
      <c r="A161" s="0" t="s">
        <v>36</v>
      </c>
      <c r="B161" s="0" t="s">
        <v>37</v>
      </c>
      <c r="C161" s="0" t="s">
        <v>38</v>
      </c>
      <c r="D161" s="3" t="n">
        <f aca="false">MOD(F161-1,5)+1</f>
        <v>4</v>
      </c>
      <c r="E161" s="3" t="n">
        <f aca="false">INT((F161+4)/5)</f>
        <v>32</v>
      </c>
      <c r="F161" s="3" t="n">
        <f aca="false">F160+1</f>
        <v>159</v>
      </c>
      <c r="H161" s="1" t="n">
        <v>35384</v>
      </c>
      <c r="L161" s="0" t="s">
        <v>317</v>
      </c>
      <c r="M161" s="0" t="s">
        <v>226</v>
      </c>
      <c r="P161" s="0" t="n">
        <v>63</v>
      </c>
      <c r="Q161" s="0" t="n">
        <v>19</v>
      </c>
      <c r="R161" s="0" t="s">
        <v>122</v>
      </c>
      <c r="S161" s="0" t="s">
        <v>51</v>
      </c>
      <c r="T161" s="0" t="s">
        <v>254</v>
      </c>
      <c r="U161" s="0" t="s">
        <v>119</v>
      </c>
      <c r="W161" s="0" t="str">
        <f aca="false">"P1020"&amp;RIGHT((INT((E161+1)/2)+10695),3)&amp;".jpg"</f>
        <v>P1020711.jpg</v>
      </c>
      <c r="AE161" s="0" t="str">
        <f aca="false">IF(Z161&lt;&gt;"",M161,"")</f>
        <v/>
      </c>
      <c r="AG161" s="0" t="str">
        <f aca="false">IF(AND(Z161="",AA161&lt;&gt;""),M161,"")</f>
        <v/>
      </c>
      <c r="AI161" s="0" t="str">
        <f aca="false">IF(AB161&lt;&gt;"",M161,"")</f>
        <v/>
      </c>
    </row>
    <row r="162" customFormat="false" ht="12.75" hidden="false" customHeight="false" outlineLevel="0" collapsed="false">
      <c r="A162" s="0" t="s">
        <v>36</v>
      </c>
      <c r="B162" s="0" t="s">
        <v>37</v>
      </c>
      <c r="C162" s="0" t="s">
        <v>38</v>
      </c>
      <c r="D162" s="3" t="n">
        <f aca="false">MOD(F162-1,5)+1</f>
        <v>5</v>
      </c>
      <c r="E162" s="3" t="n">
        <f aca="false">INT((F162+4)/5)</f>
        <v>32</v>
      </c>
      <c r="F162" s="3" t="n">
        <f aca="false">F161+1</f>
        <v>160</v>
      </c>
      <c r="H162" s="1" t="n">
        <v>35394</v>
      </c>
      <c r="L162" s="0" t="s">
        <v>132</v>
      </c>
      <c r="M162" s="0" t="s">
        <v>291</v>
      </c>
      <c r="P162" s="0" t="n">
        <v>62</v>
      </c>
      <c r="Q162" s="0" t="n">
        <v>29</v>
      </c>
      <c r="R162" s="0" t="s">
        <v>122</v>
      </c>
      <c r="S162" s="0" t="s">
        <v>51</v>
      </c>
      <c r="T162" s="0" t="s">
        <v>254</v>
      </c>
      <c r="U162" s="0" t="s">
        <v>44</v>
      </c>
      <c r="W162" s="0" t="str">
        <f aca="false">"P1020"&amp;RIGHT((INT((E162+1)/2)+10695),3)&amp;".jpg"</f>
        <v>P1020711.jpg</v>
      </c>
      <c r="AE162" s="0" t="str">
        <f aca="false">IF(Z162&lt;&gt;"",M162,"")</f>
        <v/>
      </c>
      <c r="AG162" s="0" t="str">
        <f aca="false">IF(AND(Z162="",AA162&lt;&gt;""),M162,"")</f>
        <v/>
      </c>
      <c r="AI162" s="0" t="str">
        <f aca="false">IF(AB162&lt;&gt;"",M162,"")</f>
        <v/>
      </c>
    </row>
    <row r="163" customFormat="false" ht="12.75" hidden="false" customHeight="false" outlineLevel="0" collapsed="false">
      <c r="A163" s="0" t="s">
        <v>36</v>
      </c>
      <c r="B163" s="0" t="s">
        <v>37</v>
      </c>
      <c r="C163" s="0" t="s">
        <v>38</v>
      </c>
      <c r="D163" s="3" t="n">
        <f aca="false">MOD(F163-1,5)+1</f>
        <v>1</v>
      </c>
      <c r="E163" s="3" t="n">
        <f aca="false">INT((F163+4)/5)</f>
        <v>33</v>
      </c>
      <c r="F163" s="3" t="n">
        <f aca="false">F162+1</f>
        <v>161</v>
      </c>
      <c r="H163" s="1" t="n">
        <v>35422</v>
      </c>
      <c r="L163" s="5" t="s">
        <v>275</v>
      </c>
      <c r="M163" s="0" t="s">
        <v>318</v>
      </c>
      <c r="P163" s="0" t="n">
        <v>75</v>
      </c>
      <c r="Q163" s="0" t="n">
        <v>28</v>
      </c>
      <c r="R163" s="0" t="s">
        <v>61</v>
      </c>
      <c r="S163" s="0" t="s">
        <v>51</v>
      </c>
      <c r="T163" s="0" t="s">
        <v>254</v>
      </c>
      <c r="U163" s="0" t="s">
        <v>44</v>
      </c>
      <c r="W163" s="0" t="str">
        <f aca="false">"P1020"&amp;RIGHT((INT((E163+1)/2)+10695),3)&amp;".jpg"</f>
        <v>P1020712.jpg</v>
      </c>
      <c r="AE163" s="0" t="str">
        <f aca="false">IF(Z163&lt;&gt;"",M163,"")</f>
        <v/>
      </c>
      <c r="AG163" s="0" t="str">
        <f aca="false">IF(AND(Z163="",AA163&lt;&gt;""),M163,"")</f>
        <v/>
      </c>
      <c r="AI163" s="0" t="str">
        <f aca="false">IF(AB163&lt;&gt;"",M163,"")</f>
        <v/>
      </c>
    </row>
    <row r="164" customFormat="false" ht="12.75" hidden="false" customHeight="false" outlineLevel="0" collapsed="false">
      <c r="A164" s="0" t="s">
        <v>36</v>
      </c>
      <c r="B164" s="0" t="s">
        <v>37</v>
      </c>
      <c r="C164" s="0" t="s">
        <v>38</v>
      </c>
      <c r="D164" s="3" t="n">
        <f aca="false">MOD(F164-1,5)+1</f>
        <v>2</v>
      </c>
      <c r="E164" s="3" t="n">
        <f aca="false">INT((F164+4)/5)</f>
        <v>33</v>
      </c>
      <c r="F164" s="3" t="n">
        <f aca="false">F163+1</f>
        <v>162</v>
      </c>
      <c r="H164" s="1" t="n">
        <v>35432</v>
      </c>
      <c r="L164" s="0" t="s">
        <v>170</v>
      </c>
      <c r="M164" s="0" t="s">
        <v>319</v>
      </c>
      <c r="P164" s="0" t="n">
        <v>87</v>
      </c>
      <c r="Q164" s="0" t="n">
        <v>7</v>
      </c>
      <c r="R164" s="0" t="s">
        <v>69</v>
      </c>
      <c r="S164" s="0" t="s">
        <v>51</v>
      </c>
      <c r="T164" s="0" t="s">
        <v>254</v>
      </c>
      <c r="U164" s="0" t="s">
        <v>44</v>
      </c>
      <c r="W164" s="0" t="str">
        <f aca="false">"P1020"&amp;RIGHT((INT((E164+1)/2)+10695),3)&amp;".jpg"</f>
        <v>P1020712.jpg</v>
      </c>
      <c r="AE164" s="0" t="str">
        <f aca="false">IF(Z164&lt;&gt;"",M164,"")</f>
        <v/>
      </c>
      <c r="AG164" s="0" t="str">
        <f aca="false">IF(AND(Z164="",AA164&lt;&gt;""),M164,"")</f>
        <v/>
      </c>
      <c r="AI164" s="0" t="str">
        <f aca="false">IF(AB164&lt;&gt;"",M164,"")</f>
        <v/>
      </c>
    </row>
    <row r="165" customFormat="false" ht="12.75" hidden="false" customHeight="false" outlineLevel="0" collapsed="false">
      <c r="A165" s="0" t="s">
        <v>36</v>
      </c>
      <c r="B165" s="0" t="s">
        <v>37</v>
      </c>
      <c r="C165" s="0" t="s">
        <v>38</v>
      </c>
      <c r="D165" s="3" t="n">
        <f aca="false">MOD(F165-1,5)+1</f>
        <v>3</v>
      </c>
      <c r="E165" s="3" t="n">
        <f aca="false">INT((F165+4)/5)</f>
        <v>33</v>
      </c>
      <c r="F165" s="3" t="n">
        <f aca="false">F164+1</f>
        <v>163</v>
      </c>
      <c r="H165" s="1" t="n">
        <v>35437</v>
      </c>
      <c r="L165" s="0" t="s">
        <v>320</v>
      </c>
      <c r="M165" s="0" t="s">
        <v>321</v>
      </c>
      <c r="P165" s="0" t="n">
        <v>77</v>
      </c>
      <c r="Q165" s="0" t="n">
        <v>13</v>
      </c>
      <c r="R165" s="0" t="s">
        <v>69</v>
      </c>
      <c r="S165" s="0" t="s">
        <v>51</v>
      </c>
      <c r="T165" s="0" t="s">
        <v>254</v>
      </c>
      <c r="U165" s="0" t="s">
        <v>44</v>
      </c>
      <c r="W165" s="0" t="str">
        <f aca="false">"P1020"&amp;RIGHT((INT((E165+1)/2)+10695),3)&amp;".jpg"</f>
        <v>P1020712.jpg</v>
      </c>
      <c r="AE165" s="0" t="str">
        <f aca="false">IF(Z165&lt;&gt;"",M165,"")</f>
        <v/>
      </c>
      <c r="AG165" s="0" t="str">
        <f aca="false">IF(AND(Z165="",AA165&lt;&gt;""),M165,"")</f>
        <v/>
      </c>
      <c r="AI165" s="0" t="str">
        <f aca="false">IF(AB165&lt;&gt;"",M165,"")</f>
        <v/>
      </c>
    </row>
    <row r="166" customFormat="false" ht="12.75" hidden="false" customHeight="false" outlineLevel="0" collapsed="false">
      <c r="A166" s="0" t="s">
        <v>36</v>
      </c>
      <c r="B166" s="0" t="s">
        <v>37</v>
      </c>
      <c r="C166" s="0" t="s">
        <v>38</v>
      </c>
      <c r="D166" s="3" t="n">
        <f aca="false">MOD(F166-1,5)+1</f>
        <v>4</v>
      </c>
      <c r="E166" s="3" t="n">
        <f aca="false">INT((F166+4)/5)</f>
        <v>33</v>
      </c>
      <c r="F166" s="3" t="n">
        <f aca="false">F165+1</f>
        <v>164</v>
      </c>
      <c r="H166" s="1" t="n">
        <v>35475</v>
      </c>
      <c r="L166" s="0" t="s">
        <v>322</v>
      </c>
      <c r="M166" s="0" t="s">
        <v>323</v>
      </c>
      <c r="P166" s="0" t="n">
        <v>80</v>
      </c>
      <c r="Q166" s="0" t="n">
        <v>18</v>
      </c>
      <c r="R166" s="0" t="s">
        <v>92</v>
      </c>
      <c r="S166" s="0" t="s">
        <v>51</v>
      </c>
      <c r="T166" s="0" t="s">
        <v>254</v>
      </c>
      <c r="U166" s="0" t="s">
        <v>44</v>
      </c>
      <c r="W166" s="0" t="str">
        <f aca="false">"P1020"&amp;RIGHT((INT((E166+1)/2)+10695),3)&amp;".jpg"</f>
        <v>P1020712.jpg</v>
      </c>
      <c r="AE166" s="0" t="str">
        <f aca="false">IF(Z166&lt;&gt;"",M166,"")</f>
        <v/>
      </c>
      <c r="AG166" s="0" t="str">
        <f aca="false">IF(AND(Z166="",AA166&lt;&gt;""),M166,"")</f>
        <v/>
      </c>
      <c r="AI166" s="0" t="str">
        <f aca="false">IF(AB166&lt;&gt;"",M166,"")</f>
        <v/>
      </c>
    </row>
    <row r="167" customFormat="false" ht="12.75" hidden="false" customHeight="false" outlineLevel="0" collapsed="false">
      <c r="A167" s="0" t="s">
        <v>36</v>
      </c>
      <c r="B167" s="0" t="s">
        <v>37</v>
      </c>
      <c r="C167" s="0" t="s">
        <v>38</v>
      </c>
      <c r="D167" s="3" t="n">
        <f aca="false">MOD(F167-1,5)+1</f>
        <v>5</v>
      </c>
      <c r="E167" s="3" t="n">
        <f aca="false">INT((F167+4)/5)</f>
        <v>33</v>
      </c>
      <c r="F167" s="3" t="n">
        <f aca="false">F166+1</f>
        <v>165</v>
      </c>
      <c r="H167" s="1" t="n">
        <v>35490</v>
      </c>
      <c r="L167" s="0" t="s">
        <v>203</v>
      </c>
      <c r="M167" s="0" t="s">
        <v>324</v>
      </c>
      <c r="P167" s="0" t="s">
        <v>325</v>
      </c>
      <c r="Q167" s="0" t="n">
        <v>5</v>
      </c>
      <c r="R167" s="0" t="s">
        <v>98</v>
      </c>
      <c r="S167" s="0" t="s">
        <v>42</v>
      </c>
      <c r="T167" s="0" t="s">
        <v>254</v>
      </c>
      <c r="U167" s="0" t="s">
        <v>44</v>
      </c>
      <c r="W167" s="0" t="str">
        <f aca="false">"P1020"&amp;RIGHT((INT((E167+1)/2)+10695),3)&amp;".jpg"</f>
        <v>P1020712.jpg</v>
      </c>
      <c r="AE167" s="0" t="str">
        <f aca="false">IF(Z167&lt;&gt;"",M167,"")</f>
        <v/>
      </c>
      <c r="AG167" s="0" t="str">
        <f aca="false">IF(AND(Z167="",AA167&lt;&gt;""),M167,"")</f>
        <v/>
      </c>
      <c r="AI167" s="0" t="str">
        <f aca="false">IF(AB167&lt;&gt;"",M167,"")</f>
        <v/>
      </c>
    </row>
    <row r="168" customFormat="false" ht="12.75" hidden="false" customHeight="false" outlineLevel="0" collapsed="false">
      <c r="A168" s="0" t="s">
        <v>36</v>
      </c>
      <c r="B168" s="0" t="s">
        <v>37</v>
      </c>
      <c r="C168" s="0" t="s">
        <v>38</v>
      </c>
      <c r="D168" s="3" t="n">
        <f aca="false">MOD(F168-1,5)+1</f>
        <v>1</v>
      </c>
      <c r="E168" s="3" t="n">
        <f aca="false">INT((F168+4)/5)</f>
        <v>34</v>
      </c>
      <c r="F168" s="3" t="n">
        <f aca="false">F167+1</f>
        <v>166</v>
      </c>
      <c r="H168" s="1" t="n">
        <v>35598</v>
      </c>
      <c r="L168" s="0" t="s">
        <v>255</v>
      </c>
      <c r="M168" s="0" t="s">
        <v>326</v>
      </c>
      <c r="P168" s="0" t="n">
        <v>49</v>
      </c>
      <c r="Q168" s="0" t="n">
        <v>22</v>
      </c>
      <c r="R168" s="0" t="s">
        <v>41</v>
      </c>
      <c r="S168" s="0" t="s">
        <v>327</v>
      </c>
      <c r="T168" s="0" t="s">
        <v>254</v>
      </c>
      <c r="U168" s="0" t="s">
        <v>119</v>
      </c>
      <c r="W168" s="0" t="str">
        <f aca="false">"P1020"&amp;RIGHT((INT((E168+1)/2)+10695),3)&amp;".jpg"</f>
        <v>P1020712.jpg</v>
      </c>
      <c r="AE168" s="0" t="str">
        <f aca="false">IF(Z168&lt;&gt;"",M168,"")</f>
        <v/>
      </c>
      <c r="AG168" s="0" t="str">
        <f aca="false">IF(AND(Z168="",AA168&lt;&gt;""),M168,"")</f>
        <v/>
      </c>
      <c r="AI168" s="0" t="str">
        <f aca="false">IF(AB168&lt;&gt;"",M168,"")</f>
        <v/>
      </c>
    </row>
    <row r="169" customFormat="false" ht="12.75" hidden="false" customHeight="false" outlineLevel="0" collapsed="false">
      <c r="A169" s="0" t="s">
        <v>36</v>
      </c>
      <c r="B169" s="0" t="s">
        <v>37</v>
      </c>
      <c r="C169" s="0" t="s">
        <v>38</v>
      </c>
      <c r="D169" s="3" t="n">
        <f aca="false">MOD(F169-1,5)+1</f>
        <v>2</v>
      </c>
      <c r="E169" s="3" t="n">
        <f aca="false">INT((F169+4)/5)</f>
        <v>34</v>
      </c>
      <c r="F169" s="3" t="n">
        <f aca="false">F168+1</f>
        <v>167</v>
      </c>
      <c r="H169" s="1" t="n">
        <v>35627</v>
      </c>
      <c r="L169" s="0" t="s">
        <v>125</v>
      </c>
      <c r="M169" s="0" t="s">
        <v>328</v>
      </c>
      <c r="Q169" s="0" t="n">
        <v>20</v>
      </c>
      <c r="R169" s="0" t="s">
        <v>84</v>
      </c>
      <c r="S169" s="0" t="s">
        <v>155</v>
      </c>
      <c r="T169" s="0" t="s">
        <v>254</v>
      </c>
      <c r="U169" s="0" t="s">
        <v>44</v>
      </c>
      <c r="W169" s="0" t="str">
        <f aca="false">"P1020"&amp;RIGHT((INT((E169+1)/2)+10695),3)&amp;".jpg"</f>
        <v>P1020712.jpg</v>
      </c>
      <c r="AE169" s="0" t="str">
        <f aca="false">IF(Z169&lt;&gt;"",M169,"")</f>
        <v/>
      </c>
      <c r="AG169" s="0" t="str">
        <f aca="false">IF(AND(Z169="",AA169&lt;&gt;""),M169,"")</f>
        <v/>
      </c>
      <c r="AI169" s="0" t="str">
        <f aca="false">IF(AB169&lt;&gt;"",M169,"")</f>
        <v/>
      </c>
    </row>
    <row r="170" customFormat="false" ht="12.75" hidden="false" customHeight="false" outlineLevel="0" collapsed="false">
      <c r="A170" s="0" t="s">
        <v>36</v>
      </c>
      <c r="B170" s="0" t="s">
        <v>37</v>
      </c>
      <c r="C170" s="0" t="s">
        <v>38</v>
      </c>
      <c r="D170" s="3" t="n">
        <f aca="false">MOD(F170-1,5)+1</f>
        <v>3</v>
      </c>
      <c r="E170" s="3" t="n">
        <f aca="false">INT((F170+4)/5)</f>
        <v>34</v>
      </c>
      <c r="F170" s="3" t="n">
        <f aca="false">F169+1</f>
        <v>168</v>
      </c>
      <c r="H170" s="1" t="n">
        <v>35717</v>
      </c>
      <c r="L170" s="0" t="s">
        <v>329</v>
      </c>
      <c r="M170" s="0" t="s">
        <v>330</v>
      </c>
      <c r="P170" s="0" t="n">
        <v>63</v>
      </c>
      <c r="Q170" s="0" t="n">
        <v>21</v>
      </c>
      <c r="R170" s="0" t="s">
        <v>56</v>
      </c>
      <c r="S170" s="0" t="s">
        <v>42</v>
      </c>
      <c r="T170" s="0" t="s">
        <v>254</v>
      </c>
      <c r="U170" s="0" t="s">
        <v>44</v>
      </c>
      <c r="W170" s="0" t="str">
        <f aca="false">"P1020"&amp;RIGHT((INT((E170+1)/2)+10695),3)&amp;".jpg"</f>
        <v>P1020712.jpg</v>
      </c>
      <c r="AE170" s="0" t="str">
        <f aca="false">IF(Z170&lt;&gt;"",M170,"")</f>
        <v/>
      </c>
      <c r="AG170" s="0" t="str">
        <f aca="false">IF(AND(Z170="",AA170&lt;&gt;""),M170,"")</f>
        <v/>
      </c>
      <c r="AI170" s="0" t="str">
        <f aca="false">IF(AB170&lt;&gt;"",M170,"")</f>
        <v/>
      </c>
    </row>
    <row r="171" customFormat="false" ht="12.75" hidden="false" customHeight="false" outlineLevel="0" collapsed="false">
      <c r="A171" s="0" t="s">
        <v>36</v>
      </c>
      <c r="B171" s="0" t="s">
        <v>37</v>
      </c>
      <c r="C171" s="0" t="s">
        <v>38</v>
      </c>
      <c r="D171" s="3" t="n">
        <f aca="false">MOD(F171-1,5)+1</f>
        <v>4</v>
      </c>
      <c r="E171" s="3" t="n">
        <f aca="false">INT((F171+4)/5)</f>
        <v>34</v>
      </c>
      <c r="F171" s="3" t="n">
        <f aca="false">F170+1</f>
        <v>169</v>
      </c>
      <c r="H171" s="1" t="n">
        <v>35733</v>
      </c>
      <c r="L171" s="0" t="s">
        <v>331</v>
      </c>
      <c r="M171" s="0" t="s">
        <v>78</v>
      </c>
      <c r="P171" s="0" t="n">
        <v>60</v>
      </c>
      <c r="Q171" s="0" t="n">
        <v>3</v>
      </c>
      <c r="R171" s="0" t="s">
        <v>122</v>
      </c>
      <c r="S171" s="0" t="s">
        <v>42</v>
      </c>
      <c r="T171" s="0" t="s">
        <v>179</v>
      </c>
      <c r="U171" s="0" t="s">
        <v>44</v>
      </c>
      <c r="W171" s="0" t="str">
        <f aca="false">"P1020"&amp;RIGHT((INT((E171+1)/2)+10695),3)&amp;".jpg"</f>
        <v>P1020712.jpg</v>
      </c>
      <c r="AE171" s="0" t="str">
        <f aca="false">IF(Z171&lt;&gt;"",M171,"")</f>
        <v/>
      </c>
      <c r="AG171" s="0" t="str">
        <f aca="false">IF(AND(Z171="",AA171&lt;&gt;""),M171,"")</f>
        <v/>
      </c>
      <c r="AI171" s="0" t="str">
        <f aca="false">IF(AB171&lt;&gt;"",M171,"")</f>
        <v/>
      </c>
    </row>
    <row r="172" customFormat="false" ht="12.75" hidden="false" customHeight="false" outlineLevel="0" collapsed="false">
      <c r="A172" s="0" t="s">
        <v>36</v>
      </c>
      <c r="B172" s="0" t="s">
        <v>37</v>
      </c>
      <c r="C172" s="0" t="s">
        <v>38</v>
      </c>
      <c r="D172" s="3" t="n">
        <f aca="false">MOD(F172-1,5)+1</f>
        <v>5</v>
      </c>
      <c r="E172" s="3" t="n">
        <f aca="false">INT((F172+4)/5)</f>
        <v>34</v>
      </c>
      <c r="F172" s="3" t="n">
        <f aca="false">F171+1</f>
        <v>170</v>
      </c>
      <c r="H172" s="1" t="n">
        <v>35753</v>
      </c>
      <c r="L172" s="0" t="s">
        <v>193</v>
      </c>
      <c r="M172" s="0" t="s">
        <v>207</v>
      </c>
      <c r="P172" s="0" t="n">
        <v>87</v>
      </c>
      <c r="Q172" s="0" t="n">
        <v>25</v>
      </c>
      <c r="R172" s="0" t="s">
        <v>122</v>
      </c>
      <c r="S172" s="0" t="s">
        <v>51</v>
      </c>
      <c r="T172" s="0" t="s">
        <v>254</v>
      </c>
      <c r="U172" s="0" t="s">
        <v>119</v>
      </c>
      <c r="W172" s="0" t="str">
        <f aca="false">"P1020"&amp;RIGHT((INT((E172+1)/2)+10695),3)&amp;".jpg"</f>
        <v>P1020712.jpg</v>
      </c>
      <c r="AE172" s="0" t="str">
        <f aca="false">IF(Z172&lt;&gt;"",M172,"")</f>
        <v/>
      </c>
      <c r="AG172" s="0" t="str">
        <f aca="false">IF(AND(Z172="",AA172&lt;&gt;""),M172,"")</f>
        <v/>
      </c>
      <c r="AI172" s="0" t="str">
        <f aca="false">IF(AB172&lt;&gt;"",M172,"")</f>
        <v/>
      </c>
    </row>
    <row r="173" customFormat="false" ht="12.75" hidden="false" customHeight="false" outlineLevel="0" collapsed="false">
      <c r="A173" s="0" t="s">
        <v>36</v>
      </c>
      <c r="B173" s="0" t="s">
        <v>37</v>
      </c>
      <c r="C173" s="0" t="s">
        <v>38</v>
      </c>
      <c r="D173" s="3" t="n">
        <f aca="false">MOD(F173-1,5)+1</f>
        <v>1</v>
      </c>
      <c r="E173" s="3" t="n">
        <f aca="false">INT((F173+4)/5)</f>
        <v>35</v>
      </c>
      <c r="F173" s="3" t="n">
        <f aca="false">F172+1</f>
        <v>171</v>
      </c>
      <c r="H173" s="1" t="n">
        <v>35797</v>
      </c>
      <c r="L173" s="0" t="s">
        <v>332</v>
      </c>
      <c r="M173" s="0" t="s">
        <v>333</v>
      </c>
      <c r="P173" s="0" t="n">
        <v>21</v>
      </c>
      <c r="Q173" s="0" t="n">
        <v>8</v>
      </c>
      <c r="R173" s="0" t="s">
        <v>69</v>
      </c>
      <c r="S173" s="0" t="s">
        <v>42</v>
      </c>
      <c r="T173" s="0" t="s">
        <v>254</v>
      </c>
      <c r="U173" s="0" t="s">
        <v>119</v>
      </c>
      <c r="W173" s="0" t="str">
        <f aca="false">"P1020"&amp;RIGHT((INT((E173+1)/2)+10695),3)&amp;".jpg"</f>
        <v>P1020713.jpg</v>
      </c>
      <c r="AE173" s="0" t="str">
        <f aca="false">IF(Z173&lt;&gt;"",M173,"")</f>
        <v/>
      </c>
      <c r="AG173" s="0" t="str">
        <f aca="false">IF(AND(Z173="",AA173&lt;&gt;""),M173,"")</f>
        <v/>
      </c>
      <c r="AI173" s="0" t="str">
        <f aca="false">IF(AB173&lt;&gt;"",M173,"")</f>
        <v/>
      </c>
    </row>
    <row r="174" customFormat="false" ht="12.75" hidden="false" customHeight="false" outlineLevel="0" collapsed="false">
      <c r="A174" s="0" t="s">
        <v>36</v>
      </c>
      <c r="B174" s="0" t="s">
        <v>37</v>
      </c>
      <c r="C174" s="0" t="s">
        <v>38</v>
      </c>
      <c r="D174" s="3" t="n">
        <f aca="false">MOD(F174-1,5)+1</f>
        <v>2</v>
      </c>
      <c r="E174" s="3" t="n">
        <f aca="false">INT((F174+4)/5)</f>
        <v>35</v>
      </c>
      <c r="F174" s="3" t="n">
        <f aca="false">F173+1</f>
        <v>172</v>
      </c>
      <c r="H174" s="1" t="n">
        <v>35864</v>
      </c>
      <c r="L174" s="0" t="s">
        <v>173</v>
      </c>
      <c r="M174" s="0" t="s">
        <v>79</v>
      </c>
      <c r="P174" s="0" t="n">
        <v>83</v>
      </c>
      <c r="Q174" s="0" t="n">
        <v>18</v>
      </c>
      <c r="R174" s="0" t="s">
        <v>98</v>
      </c>
      <c r="S174" s="0" t="s">
        <v>51</v>
      </c>
      <c r="T174" s="0" t="s">
        <v>254</v>
      </c>
      <c r="U174" s="0" t="s">
        <v>44</v>
      </c>
      <c r="W174" s="0" t="str">
        <f aca="false">"P1020"&amp;RIGHT((INT((E174+1)/2)+10695),3)&amp;".jpg"</f>
        <v>P1020713.jpg</v>
      </c>
      <c r="AE174" s="0" t="str">
        <f aca="false">IF(Z174&lt;&gt;"",M174,"")</f>
        <v/>
      </c>
      <c r="AG174" s="0" t="str">
        <f aca="false">IF(AND(Z174="",AA174&lt;&gt;""),M174,"")</f>
        <v/>
      </c>
      <c r="AI174" s="0" t="str">
        <f aca="false">IF(AB174&lt;&gt;"",M174,"")</f>
        <v/>
      </c>
    </row>
    <row r="175" customFormat="false" ht="12.75" hidden="false" customHeight="false" outlineLevel="0" collapsed="false">
      <c r="A175" s="0" t="s">
        <v>36</v>
      </c>
      <c r="B175" s="0" t="s">
        <v>37</v>
      </c>
      <c r="C175" s="0" t="s">
        <v>38</v>
      </c>
      <c r="D175" s="3" t="n">
        <f aca="false">MOD(F175-1,5)+1</f>
        <v>3</v>
      </c>
      <c r="E175" s="3" t="n">
        <f aca="false">INT((F175+4)/5)</f>
        <v>35</v>
      </c>
      <c r="F175" s="3" t="n">
        <f aca="false">F174+1</f>
        <v>173</v>
      </c>
      <c r="H175" s="1" t="n">
        <v>35884</v>
      </c>
      <c r="L175" s="0" t="s">
        <v>334</v>
      </c>
      <c r="M175" s="0" t="s">
        <v>304</v>
      </c>
      <c r="P175" s="0" t="n">
        <v>84</v>
      </c>
      <c r="Q175" s="0" t="n">
        <v>6</v>
      </c>
      <c r="R175" s="0" t="s">
        <v>72</v>
      </c>
      <c r="S175" s="0" t="s">
        <v>155</v>
      </c>
      <c r="T175" s="0" t="s">
        <v>254</v>
      </c>
      <c r="W175" s="0" t="str">
        <f aca="false">"P1020"&amp;RIGHT((INT((E175+1)/2)+10695),3)&amp;".jpg"</f>
        <v>P1020713.jpg</v>
      </c>
      <c r="AE175" s="0" t="str">
        <f aca="false">IF(Z175&lt;&gt;"",M175,"")</f>
        <v/>
      </c>
      <c r="AG175" s="0" t="str">
        <f aca="false">IF(AND(Z175="",AA175&lt;&gt;""),M175,"")</f>
        <v/>
      </c>
      <c r="AI175" s="0" t="str">
        <f aca="false">IF(AB175&lt;&gt;"",M175,"")</f>
        <v/>
      </c>
    </row>
    <row r="176" customFormat="false" ht="12.75" hidden="false" customHeight="false" outlineLevel="0" collapsed="false">
      <c r="A176" s="0" t="s">
        <v>36</v>
      </c>
      <c r="B176" s="0" t="s">
        <v>37</v>
      </c>
      <c r="C176" s="0" t="s">
        <v>38</v>
      </c>
      <c r="D176" s="3" t="n">
        <f aca="false">MOD(F176-1,5)+1</f>
        <v>4</v>
      </c>
      <c r="E176" s="3" t="n">
        <f aca="false">INT((F176+4)/5)</f>
        <v>35</v>
      </c>
      <c r="F176" s="3" t="n">
        <f aca="false">F175+1</f>
        <v>174</v>
      </c>
      <c r="H176" s="1" t="n">
        <v>35886</v>
      </c>
      <c r="L176" s="0" t="s">
        <v>302</v>
      </c>
      <c r="M176" s="0" t="s">
        <v>335</v>
      </c>
      <c r="P176" s="0" t="n">
        <v>70</v>
      </c>
      <c r="Q176" s="0" t="n">
        <v>8</v>
      </c>
      <c r="R176" s="0" t="s">
        <v>72</v>
      </c>
      <c r="S176" s="0" t="s">
        <v>42</v>
      </c>
      <c r="T176" s="0" t="s">
        <v>254</v>
      </c>
      <c r="U176" s="0" t="s">
        <v>44</v>
      </c>
      <c r="W176" s="0" t="str">
        <f aca="false">"P1020"&amp;RIGHT((INT((E176+1)/2)+10695),3)&amp;".jpg"</f>
        <v>P1020713.jpg</v>
      </c>
      <c r="AE176" s="0" t="str">
        <f aca="false">IF(Z176&lt;&gt;"",M176,"")</f>
        <v/>
      </c>
      <c r="AG176" s="0" t="str">
        <f aca="false">IF(AND(Z176="",AA176&lt;&gt;""),M176,"")</f>
        <v/>
      </c>
      <c r="AI176" s="0" t="str">
        <f aca="false">IF(AB176&lt;&gt;"",M176,"")</f>
        <v/>
      </c>
    </row>
    <row r="177" customFormat="false" ht="12.75" hidden="false" customHeight="false" outlineLevel="0" collapsed="false">
      <c r="A177" s="0" t="s">
        <v>36</v>
      </c>
      <c r="B177" s="0" t="s">
        <v>37</v>
      </c>
      <c r="C177" s="0" t="s">
        <v>38</v>
      </c>
      <c r="D177" s="3" t="n">
        <f aca="false">MOD(F177-1,5)+1</f>
        <v>5</v>
      </c>
      <c r="E177" s="3" t="n">
        <f aca="false">INT((F177+4)/5)</f>
        <v>35</v>
      </c>
      <c r="F177" s="3" t="n">
        <f aca="false">F176+1</f>
        <v>175</v>
      </c>
      <c r="H177" s="1" t="n">
        <v>35892</v>
      </c>
      <c r="L177" s="0" t="s">
        <v>336</v>
      </c>
      <c r="M177" s="0" t="s">
        <v>337</v>
      </c>
      <c r="P177" s="0" t="n">
        <v>85</v>
      </c>
      <c r="Q177" s="0" t="n">
        <v>16</v>
      </c>
      <c r="R177" s="0" t="s">
        <v>72</v>
      </c>
      <c r="S177" s="0" t="s">
        <v>51</v>
      </c>
      <c r="T177" s="0" t="s">
        <v>254</v>
      </c>
      <c r="U177" s="0" t="s">
        <v>44</v>
      </c>
      <c r="W177" s="0" t="str">
        <f aca="false">"P1020"&amp;RIGHT((INT((E177+1)/2)+10695),3)&amp;".jpg"</f>
        <v>P1020713.jpg</v>
      </c>
      <c r="AE177" s="0" t="str">
        <f aca="false">IF(Z177&lt;&gt;"",M177,"")</f>
        <v/>
      </c>
      <c r="AG177" s="0" t="str">
        <f aca="false">IF(AND(Z177="",AA177&lt;&gt;""),M177,"")</f>
        <v/>
      </c>
      <c r="AI177" s="0" t="str">
        <f aca="false">IF(AB177&lt;&gt;"",M177,"")</f>
        <v/>
      </c>
    </row>
    <row r="178" customFormat="false" ht="12.75" hidden="false" customHeight="false" outlineLevel="0" collapsed="false">
      <c r="A178" s="0" t="s">
        <v>36</v>
      </c>
      <c r="B178" s="0" t="s">
        <v>37</v>
      </c>
      <c r="C178" s="0" t="s">
        <v>38</v>
      </c>
      <c r="D178" s="3" t="n">
        <f aca="false">MOD(F178-1,5)+1</f>
        <v>1</v>
      </c>
      <c r="E178" s="3" t="n">
        <f aca="false">INT((F178+4)/5)</f>
        <v>36</v>
      </c>
      <c r="F178" s="3" t="n">
        <f aca="false">F177+1</f>
        <v>176</v>
      </c>
      <c r="H178" s="1" t="n">
        <v>35897</v>
      </c>
      <c r="L178" s="0" t="s">
        <v>338</v>
      </c>
      <c r="M178" s="0" t="s">
        <v>240</v>
      </c>
      <c r="P178" s="0" t="n">
        <v>83</v>
      </c>
      <c r="Q178" s="0" t="n">
        <v>17</v>
      </c>
      <c r="R178" s="0" t="s">
        <v>72</v>
      </c>
      <c r="S178" s="0" t="s">
        <v>51</v>
      </c>
      <c r="T178" s="0" t="s">
        <v>254</v>
      </c>
      <c r="W178" s="0" t="str">
        <f aca="false">"P1020"&amp;RIGHT((INT((E178+1)/2)+10695),3)&amp;".jpg"</f>
        <v>P1020713.jpg</v>
      </c>
      <c r="AE178" s="0" t="str">
        <f aca="false">IF(Z178&lt;&gt;"",M178,"")</f>
        <v/>
      </c>
      <c r="AG178" s="0" t="str">
        <f aca="false">IF(AND(Z178="",AA178&lt;&gt;""),M178,"")</f>
        <v/>
      </c>
      <c r="AI178" s="0" t="str">
        <f aca="false">IF(AB178&lt;&gt;"",M178,"")</f>
        <v/>
      </c>
    </row>
    <row r="179" customFormat="false" ht="12.75" hidden="false" customHeight="false" outlineLevel="0" collapsed="false">
      <c r="A179" s="0" t="s">
        <v>36</v>
      </c>
      <c r="B179" s="0" t="s">
        <v>37</v>
      </c>
      <c r="C179" s="0" t="s">
        <v>38</v>
      </c>
      <c r="D179" s="3" t="n">
        <f aca="false">MOD(F179-1,5)+1</f>
        <v>2</v>
      </c>
      <c r="E179" s="3" t="n">
        <f aca="false">INT((F179+4)/5)</f>
        <v>36</v>
      </c>
      <c r="F179" s="3" t="n">
        <f aca="false">F178+1</f>
        <v>177</v>
      </c>
      <c r="H179" s="1" t="n">
        <v>35917</v>
      </c>
      <c r="L179" s="0" t="s">
        <v>339</v>
      </c>
      <c r="M179" s="0" t="s">
        <v>340</v>
      </c>
      <c r="P179" s="0" t="n">
        <v>63</v>
      </c>
      <c r="Q179" s="0" t="n">
        <v>7</v>
      </c>
      <c r="R179" s="0" t="s">
        <v>79</v>
      </c>
      <c r="S179" s="0" t="s">
        <v>42</v>
      </c>
      <c r="T179" s="0" t="s">
        <v>254</v>
      </c>
      <c r="U179" s="0" t="s">
        <v>44</v>
      </c>
      <c r="W179" s="0" t="str">
        <f aca="false">"P1020"&amp;RIGHT((INT((E179+1)/2)+10695),3)&amp;".jpg"</f>
        <v>P1020713.jpg</v>
      </c>
      <c r="AE179" s="0" t="str">
        <f aca="false">IF(Z179&lt;&gt;"",M179,"")</f>
        <v/>
      </c>
      <c r="AG179" s="0" t="str">
        <f aca="false">IF(AND(Z179="",AA179&lt;&gt;""),M179,"")</f>
        <v/>
      </c>
      <c r="AI179" s="0" t="str">
        <f aca="false">IF(AB179&lt;&gt;"",M179,"")</f>
        <v/>
      </c>
    </row>
    <row r="180" customFormat="false" ht="12.75" hidden="false" customHeight="false" outlineLevel="0" collapsed="false">
      <c r="A180" s="0" t="s">
        <v>36</v>
      </c>
      <c r="B180" s="0" t="s">
        <v>37</v>
      </c>
      <c r="C180" s="0" t="s">
        <v>38</v>
      </c>
      <c r="D180" s="3" t="n">
        <f aca="false">MOD(F180-1,5)+1</f>
        <v>3</v>
      </c>
      <c r="E180" s="3" t="n">
        <f aca="false">INT((F180+4)/5)</f>
        <v>36</v>
      </c>
      <c r="F180" s="3" t="n">
        <f aca="false">F179+1</f>
        <v>178</v>
      </c>
      <c r="H180" s="1" t="n">
        <v>35940</v>
      </c>
      <c r="L180" s="0" t="s">
        <v>341</v>
      </c>
      <c r="M180" s="0" t="s">
        <v>342</v>
      </c>
      <c r="P180" s="0" t="n">
        <v>81</v>
      </c>
      <c r="Q180" s="0" t="n">
        <v>4</v>
      </c>
      <c r="R180" s="0" t="s">
        <v>41</v>
      </c>
      <c r="S180" s="0" t="s">
        <v>51</v>
      </c>
      <c r="T180" s="0" t="s">
        <v>254</v>
      </c>
      <c r="U180" s="0" t="s">
        <v>44</v>
      </c>
      <c r="W180" s="0" t="str">
        <f aca="false">"P1020"&amp;RIGHT((INT((E180+1)/2)+10695),3)&amp;".jpg"</f>
        <v>P1020713.jpg</v>
      </c>
      <c r="AE180" s="0" t="str">
        <f aca="false">IF(Z180&lt;&gt;"",M180,"")</f>
        <v/>
      </c>
      <c r="AG180" s="0" t="str">
        <f aca="false">IF(AND(Z180="",AA180&lt;&gt;""),M180,"")</f>
        <v/>
      </c>
      <c r="AI180" s="0" t="str">
        <f aca="false">IF(AB180&lt;&gt;"",M180,"")</f>
        <v/>
      </c>
    </row>
    <row r="181" customFormat="false" ht="12.75" hidden="false" customHeight="false" outlineLevel="0" collapsed="false">
      <c r="A181" s="0" t="s">
        <v>36</v>
      </c>
      <c r="B181" s="0" t="s">
        <v>37</v>
      </c>
      <c r="C181" s="0" t="s">
        <v>38</v>
      </c>
      <c r="D181" s="3" t="n">
        <f aca="false">MOD(F181-1,5)+1</f>
        <v>4</v>
      </c>
      <c r="E181" s="3" t="n">
        <f aca="false">INT((F181+4)/5)</f>
        <v>36</v>
      </c>
      <c r="F181" s="3" t="n">
        <f aca="false">F180+1</f>
        <v>179</v>
      </c>
      <c r="H181" s="1" t="n">
        <v>35967</v>
      </c>
      <c r="L181" s="0" t="s">
        <v>343</v>
      </c>
      <c r="M181" s="0" t="s">
        <v>344</v>
      </c>
      <c r="P181" s="0" t="n">
        <v>61</v>
      </c>
      <c r="Q181" s="0" t="n">
        <v>25</v>
      </c>
      <c r="R181" s="0" t="s">
        <v>41</v>
      </c>
      <c r="S181" s="0" t="s">
        <v>42</v>
      </c>
      <c r="T181" s="0" t="s">
        <v>254</v>
      </c>
      <c r="U181" s="0" t="s">
        <v>44</v>
      </c>
      <c r="W181" s="0" t="str">
        <f aca="false">"P1020"&amp;RIGHT((INT((E181+1)/2)+10695),3)&amp;".jpg"</f>
        <v>P1020713.jpg</v>
      </c>
      <c r="AE181" s="0" t="str">
        <f aca="false">IF(Z181&lt;&gt;"",M181,"")</f>
        <v/>
      </c>
      <c r="AG181" s="0" t="str">
        <f aca="false">IF(AND(Z181="",AA181&lt;&gt;""),M181,"")</f>
        <v/>
      </c>
      <c r="AI181" s="0" t="str">
        <f aca="false">IF(AB181&lt;&gt;"",M181,"")</f>
        <v/>
      </c>
    </row>
    <row r="182" customFormat="false" ht="12.75" hidden="false" customHeight="false" outlineLevel="0" collapsed="false">
      <c r="A182" s="0" t="s">
        <v>36</v>
      </c>
      <c r="B182" s="0" t="s">
        <v>37</v>
      </c>
      <c r="C182" s="0" t="s">
        <v>38</v>
      </c>
      <c r="D182" s="3" t="n">
        <f aca="false">MOD(F182-1,5)+1</f>
        <v>5</v>
      </c>
      <c r="E182" s="3" t="n">
        <f aca="false">INT((F182+4)/5)</f>
        <v>36</v>
      </c>
      <c r="F182" s="3" t="n">
        <f aca="false">F181+1</f>
        <v>180</v>
      </c>
      <c r="H182" s="1" t="n">
        <v>36022</v>
      </c>
      <c r="L182" s="0" t="s">
        <v>345</v>
      </c>
      <c r="M182" s="0" t="s">
        <v>346</v>
      </c>
      <c r="P182" s="0" t="n">
        <v>60</v>
      </c>
      <c r="Q182" s="0" t="n">
        <v>24</v>
      </c>
      <c r="R182" s="0" t="s">
        <v>47</v>
      </c>
      <c r="S182" s="0" t="s">
        <v>51</v>
      </c>
      <c r="T182" s="0" t="s">
        <v>254</v>
      </c>
      <c r="U182" s="0" t="s">
        <v>44</v>
      </c>
      <c r="W182" s="0" t="str">
        <f aca="false">"P1020"&amp;RIGHT((INT((E182+1)/2)+10695),3)&amp;".jpg"</f>
        <v>P1020713.jpg</v>
      </c>
      <c r="AE182" s="0" t="str">
        <f aca="false">IF(Z182&lt;&gt;"",M182,"")</f>
        <v/>
      </c>
      <c r="AG182" s="0" t="str">
        <f aca="false">IF(AND(Z182="",AA182&lt;&gt;""),M182,"")</f>
        <v/>
      </c>
      <c r="AI182" s="0" t="str">
        <f aca="false">IF(AB182&lt;&gt;"",M182,"")</f>
        <v/>
      </c>
    </row>
    <row r="183" customFormat="false" ht="12.75" hidden="false" customHeight="false" outlineLevel="0" collapsed="false">
      <c r="A183" s="0" t="s">
        <v>36</v>
      </c>
      <c r="B183" s="0" t="s">
        <v>37</v>
      </c>
      <c r="C183" s="0" t="s">
        <v>38</v>
      </c>
      <c r="D183" s="3" t="n">
        <f aca="false">MOD(F183-1,5)+1</f>
        <v>1</v>
      </c>
      <c r="E183" s="3" t="n">
        <f aca="false">INT((F183+4)/5)</f>
        <v>37</v>
      </c>
      <c r="F183" s="3" t="n">
        <f aca="false">F182+1</f>
        <v>181</v>
      </c>
      <c r="H183" s="1" t="n">
        <v>36033</v>
      </c>
      <c r="L183" s="0" t="s">
        <v>347</v>
      </c>
      <c r="M183" s="0" t="s">
        <v>348</v>
      </c>
      <c r="P183" s="0" t="n">
        <v>52</v>
      </c>
      <c r="Q183" s="0" t="n">
        <v>3</v>
      </c>
      <c r="R183" s="0" t="s">
        <v>50</v>
      </c>
      <c r="S183" s="0" t="s">
        <v>42</v>
      </c>
      <c r="T183" s="0" t="s">
        <v>254</v>
      </c>
      <c r="U183" s="0" t="s">
        <v>44</v>
      </c>
      <c r="W183" s="0" t="str">
        <f aca="false">"P1020"&amp;RIGHT((INT((E183+1)/2)+10695),3)&amp;".jpg"</f>
        <v>P1020714.jpg</v>
      </c>
      <c r="AE183" s="0" t="str">
        <f aca="false">IF(Z183&lt;&gt;"",M183,"")</f>
        <v/>
      </c>
      <c r="AG183" s="0" t="str">
        <f aca="false">IF(AND(Z183="",AA183&lt;&gt;""),M183,"")</f>
        <v/>
      </c>
      <c r="AI183" s="0" t="str">
        <f aca="false">IF(AB183&lt;&gt;"",M183,"")</f>
        <v/>
      </c>
    </row>
    <row r="184" customFormat="false" ht="12.75" hidden="false" customHeight="false" outlineLevel="0" collapsed="false">
      <c r="A184" s="0" t="s">
        <v>36</v>
      </c>
      <c r="B184" s="0" t="s">
        <v>37</v>
      </c>
      <c r="C184" s="0" t="s">
        <v>38</v>
      </c>
      <c r="D184" s="3" t="n">
        <f aca="false">MOD(F184-1,5)+1</f>
        <v>2</v>
      </c>
      <c r="E184" s="3" t="n">
        <f aca="false">INT((F184+4)/5)</f>
        <v>37</v>
      </c>
      <c r="F184" s="3" t="n">
        <f aca="false">F183+1</f>
        <v>182</v>
      </c>
      <c r="H184" s="1" t="n">
        <v>36043</v>
      </c>
      <c r="L184" s="0" t="s">
        <v>349</v>
      </c>
      <c r="M184" s="0" t="s">
        <v>350</v>
      </c>
      <c r="P184" s="0" t="n">
        <v>77</v>
      </c>
      <c r="Q184" s="0" t="n">
        <v>9</v>
      </c>
      <c r="R184" s="0" t="s">
        <v>50</v>
      </c>
      <c r="S184" s="0" t="s">
        <v>51</v>
      </c>
      <c r="T184" s="0" t="s">
        <v>351</v>
      </c>
      <c r="U184" s="0" t="s">
        <v>44</v>
      </c>
      <c r="W184" s="0" t="str">
        <f aca="false">"P1020"&amp;RIGHT((INT((E184+1)/2)+10695),3)&amp;".jpg"</f>
        <v>P1020714.jpg</v>
      </c>
      <c r="AE184" s="0" t="str">
        <f aca="false">IF(Z184&lt;&gt;"",M184,"")</f>
        <v/>
      </c>
      <c r="AG184" s="0" t="str">
        <f aca="false">IF(AND(Z184="",AA184&lt;&gt;""),M184,"")</f>
        <v/>
      </c>
      <c r="AI184" s="0" t="str">
        <f aca="false">IF(AB184&lt;&gt;"",M184,"")</f>
        <v/>
      </c>
    </row>
    <row r="185" customFormat="false" ht="12.75" hidden="false" customHeight="false" outlineLevel="0" collapsed="false">
      <c r="A185" s="0" t="s">
        <v>36</v>
      </c>
      <c r="B185" s="0" t="s">
        <v>37</v>
      </c>
      <c r="C185" s="0" t="s">
        <v>38</v>
      </c>
      <c r="D185" s="3" t="n">
        <f aca="false">MOD(F185-1,5)+1</f>
        <v>3</v>
      </c>
      <c r="E185" s="3" t="n">
        <f aca="false">INT((F185+4)/5)</f>
        <v>37</v>
      </c>
      <c r="F185" s="3" t="n">
        <f aca="false">F184+1</f>
        <v>183</v>
      </c>
      <c r="H185" s="1" t="n">
        <v>36054</v>
      </c>
      <c r="L185" s="0" t="s">
        <v>331</v>
      </c>
      <c r="M185" s="0" t="s">
        <v>352</v>
      </c>
      <c r="P185" s="0" t="n">
        <v>64</v>
      </c>
      <c r="Q185" s="0" t="n">
        <v>21</v>
      </c>
      <c r="R185" s="0" t="s">
        <v>50</v>
      </c>
      <c r="S185" s="0" t="s">
        <v>155</v>
      </c>
      <c r="T185" s="0" t="s">
        <v>351</v>
      </c>
      <c r="U185" s="0" t="s">
        <v>44</v>
      </c>
      <c r="W185" s="0" t="str">
        <f aca="false">"P1020"&amp;RIGHT((INT((E185+1)/2)+10695),3)&amp;".jpg"</f>
        <v>P1020714.jpg</v>
      </c>
      <c r="AE185" s="0" t="str">
        <f aca="false">IF(Z185&lt;&gt;"",M185,"")</f>
        <v/>
      </c>
      <c r="AG185" s="0" t="str">
        <f aca="false">IF(AND(Z185="",AA185&lt;&gt;""),M185,"")</f>
        <v/>
      </c>
      <c r="AI185" s="0" t="str">
        <f aca="false">IF(AB185&lt;&gt;"",M185,"")</f>
        <v/>
      </c>
    </row>
    <row r="186" customFormat="false" ht="12.75" hidden="false" customHeight="false" outlineLevel="0" collapsed="false">
      <c r="A186" s="0" t="s">
        <v>36</v>
      </c>
      <c r="B186" s="0" t="s">
        <v>37</v>
      </c>
      <c r="C186" s="0" t="s">
        <v>38</v>
      </c>
      <c r="D186" s="3" t="n">
        <f aca="false">MOD(F186-1,5)+1</f>
        <v>4</v>
      </c>
      <c r="E186" s="3" t="n">
        <f aca="false">INT((F186+4)/5)</f>
        <v>37</v>
      </c>
      <c r="F186" s="3" t="n">
        <f aca="false">F185+1</f>
        <v>184</v>
      </c>
      <c r="H186" s="1" t="n">
        <v>36055</v>
      </c>
      <c r="L186" s="0" t="s">
        <v>232</v>
      </c>
      <c r="M186" s="0" t="s">
        <v>353</v>
      </c>
      <c r="P186" s="0" t="n">
        <v>77</v>
      </c>
      <c r="Q186" s="0" t="n">
        <v>22</v>
      </c>
      <c r="R186" s="0" t="s">
        <v>50</v>
      </c>
      <c r="S186" s="0" t="s">
        <v>36</v>
      </c>
      <c r="T186" s="0" t="s">
        <v>351</v>
      </c>
      <c r="U186" s="0" t="s">
        <v>44</v>
      </c>
      <c r="W186" s="0" t="str">
        <f aca="false">"P1020"&amp;RIGHT((INT((E186+1)/2)+10695),3)&amp;".jpg"</f>
        <v>P1020714.jpg</v>
      </c>
      <c r="AE186" s="0" t="str">
        <f aca="false">IF(Z186&lt;&gt;"",M186,"")</f>
        <v/>
      </c>
      <c r="AG186" s="0" t="str">
        <f aca="false">IF(AND(Z186="",AA186&lt;&gt;""),M186,"")</f>
        <v/>
      </c>
      <c r="AI186" s="0" t="str">
        <f aca="false">IF(AB186&lt;&gt;"",M186,"")</f>
        <v/>
      </c>
    </row>
    <row r="187" customFormat="false" ht="12.75" hidden="false" customHeight="false" outlineLevel="0" collapsed="false">
      <c r="A187" s="0" t="s">
        <v>36</v>
      </c>
      <c r="B187" s="0" t="s">
        <v>37</v>
      </c>
      <c r="C187" s="0" t="s">
        <v>38</v>
      </c>
      <c r="D187" s="3" t="n">
        <f aca="false">MOD(F187-1,5)+1</f>
        <v>5</v>
      </c>
      <c r="E187" s="3" t="n">
        <f aca="false">INT((F187+4)/5)</f>
        <v>37</v>
      </c>
      <c r="F187" s="3" t="n">
        <f aca="false">F186+1</f>
        <v>185</v>
      </c>
      <c r="H187" s="1" t="n">
        <v>36079</v>
      </c>
      <c r="L187" s="0" t="s">
        <v>252</v>
      </c>
      <c r="M187" s="0" t="s">
        <v>354</v>
      </c>
      <c r="P187" s="0" t="n">
        <v>90</v>
      </c>
      <c r="Q187" s="0" t="n">
        <v>16</v>
      </c>
      <c r="R187" s="0" t="s">
        <v>56</v>
      </c>
      <c r="S187" s="0" t="s">
        <v>355</v>
      </c>
      <c r="T187" s="0" t="s">
        <v>351</v>
      </c>
      <c r="U187" s="0" t="s">
        <v>44</v>
      </c>
      <c r="W187" s="0" t="str">
        <f aca="false">"P1020"&amp;RIGHT((INT((E187+1)/2)+10695),3)&amp;".jpg"</f>
        <v>P1020714.jpg</v>
      </c>
      <c r="AE187" s="0" t="str">
        <f aca="false">IF(Z187&lt;&gt;"",M187,"")</f>
        <v/>
      </c>
      <c r="AG187" s="0" t="str">
        <f aca="false">IF(AND(Z187="",AA187&lt;&gt;""),M187,"")</f>
        <v/>
      </c>
      <c r="AI187" s="0" t="str">
        <f aca="false">IF(AB187&lt;&gt;"",M187,"")</f>
        <v/>
      </c>
    </row>
    <row r="188" customFormat="false" ht="12.75" hidden="false" customHeight="false" outlineLevel="0" collapsed="false">
      <c r="A188" s="0" t="s">
        <v>36</v>
      </c>
      <c r="B188" s="0" t="s">
        <v>37</v>
      </c>
      <c r="C188" s="0" t="s">
        <v>38</v>
      </c>
      <c r="D188" s="3" t="n">
        <f aca="false">MOD(F188-1,5)+1</f>
        <v>1</v>
      </c>
      <c r="E188" s="3" t="n">
        <f aca="false">INT((F188+4)/5)</f>
        <v>38</v>
      </c>
      <c r="F188" s="3" t="n">
        <f aca="false">F187+1</f>
        <v>186</v>
      </c>
      <c r="H188" s="1" t="n">
        <v>36114</v>
      </c>
      <c r="L188" s="0" t="s">
        <v>86</v>
      </c>
      <c r="M188" s="0" t="s">
        <v>356</v>
      </c>
      <c r="O188" s="0" t="s">
        <v>357</v>
      </c>
      <c r="P188" s="0" t="n">
        <v>85</v>
      </c>
      <c r="Q188" s="0" t="n">
        <v>19</v>
      </c>
      <c r="R188" s="0" t="s">
        <v>122</v>
      </c>
      <c r="S188" s="0" t="s">
        <v>75</v>
      </c>
      <c r="T188" s="0" t="s">
        <v>351</v>
      </c>
      <c r="W188" s="0" t="str">
        <f aca="false">"P1020"&amp;RIGHT((INT((E188+1)/2)+10695),3)&amp;".jpg"</f>
        <v>P1020714.jpg</v>
      </c>
      <c r="AE188" s="0" t="str">
        <f aca="false">IF(Z188&lt;&gt;"",M188,"")</f>
        <v/>
      </c>
      <c r="AG188" s="0" t="str">
        <f aca="false">IF(AND(Z188="",AA188&lt;&gt;""),M188,"")</f>
        <v/>
      </c>
      <c r="AI188" s="0" t="str">
        <f aca="false">IF(AB188&lt;&gt;"",M188,"")</f>
        <v/>
      </c>
    </row>
    <row r="189" customFormat="false" ht="12.75" hidden="false" customHeight="false" outlineLevel="0" collapsed="false">
      <c r="A189" s="0" t="s">
        <v>36</v>
      </c>
      <c r="B189" s="0" t="s">
        <v>37</v>
      </c>
      <c r="C189" s="0" t="s">
        <v>38</v>
      </c>
      <c r="D189" s="3" t="n">
        <f aca="false">MOD(F189-1,5)+1</f>
        <v>2</v>
      </c>
      <c r="E189" s="3" t="n">
        <f aca="false">INT((F189+4)/5)</f>
        <v>38</v>
      </c>
      <c r="F189" s="3" t="n">
        <f aca="false">F188+1</f>
        <v>187</v>
      </c>
      <c r="H189" s="1" t="n">
        <v>36123</v>
      </c>
      <c r="L189" s="0" t="s">
        <v>173</v>
      </c>
      <c r="M189" s="0" t="s">
        <v>358</v>
      </c>
      <c r="O189" s="0" t="s">
        <v>359</v>
      </c>
      <c r="P189" s="0" t="n">
        <v>85</v>
      </c>
      <c r="Q189" s="0" t="n">
        <v>3</v>
      </c>
      <c r="R189" s="0" t="s">
        <v>122</v>
      </c>
      <c r="S189" s="0" t="s">
        <v>75</v>
      </c>
      <c r="T189" s="0" t="s">
        <v>351</v>
      </c>
      <c r="W189" s="0" t="str">
        <f aca="false">"P1020"&amp;RIGHT((INT((E189+1)/2)+10695),3)&amp;".jpg"</f>
        <v>P1020714.jpg</v>
      </c>
      <c r="AE189" s="0" t="str">
        <f aca="false">IF(Z189&lt;&gt;"",M189,"")</f>
        <v/>
      </c>
      <c r="AG189" s="0" t="str">
        <f aca="false">IF(AND(Z189="",AA189&lt;&gt;""),M189,"")</f>
        <v/>
      </c>
      <c r="AI189" s="0" t="str">
        <f aca="false">IF(AB189&lt;&gt;"",M189,"")</f>
        <v/>
      </c>
    </row>
    <row r="190" customFormat="false" ht="12.75" hidden="false" customHeight="false" outlineLevel="0" collapsed="false">
      <c r="A190" s="0" t="s">
        <v>36</v>
      </c>
      <c r="B190" s="0" t="s">
        <v>37</v>
      </c>
      <c r="C190" s="0" t="s">
        <v>38</v>
      </c>
      <c r="D190" s="3" t="n">
        <f aca="false">MOD(F190-1,5)+1</f>
        <v>3</v>
      </c>
      <c r="E190" s="3" t="n">
        <f aca="false">INT((F190+4)/5)</f>
        <v>38</v>
      </c>
      <c r="F190" s="3" t="n">
        <f aca="false">F189+1</f>
        <v>188</v>
      </c>
      <c r="H190" s="1" t="n">
        <v>36127</v>
      </c>
      <c r="L190" s="0" t="s">
        <v>360</v>
      </c>
      <c r="M190" s="0" t="s">
        <v>55</v>
      </c>
      <c r="O190" s="0" t="s">
        <v>361</v>
      </c>
      <c r="P190" s="0" t="n">
        <v>59</v>
      </c>
      <c r="Q190" s="0" t="n">
        <v>3</v>
      </c>
      <c r="R190" s="0" t="s">
        <v>61</v>
      </c>
      <c r="S190" s="0" t="s">
        <v>75</v>
      </c>
      <c r="T190" s="0" t="s">
        <v>351</v>
      </c>
      <c r="W190" s="0" t="str">
        <f aca="false">"P1020"&amp;RIGHT((INT((E190+1)/2)+10695),3)&amp;".jpg"</f>
        <v>P1020714.jpg</v>
      </c>
      <c r="AE190" s="0" t="str">
        <f aca="false">IF(Z190&lt;&gt;"",M190,"")</f>
        <v/>
      </c>
      <c r="AG190" s="0" t="str">
        <f aca="false">IF(AND(Z190="",AA190&lt;&gt;""),M190,"")</f>
        <v/>
      </c>
      <c r="AI190" s="0" t="str">
        <f aca="false">IF(AB190&lt;&gt;"",M190,"")</f>
        <v/>
      </c>
    </row>
    <row r="191" customFormat="false" ht="12.75" hidden="false" customHeight="false" outlineLevel="0" collapsed="false">
      <c r="A191" s="0" t="s">
        <v>36</v>
      </c>
      <c r="B191" s="0" t="s">
        <v>37</v>
      </c>
      <c r="C191" s="0" t="s">
        <v>38</v>
      </c>
      <c r="D191" s="3" t="n">
        <f aca="false">MOD(F191-1,5)+1</f>
        <v>4</v>
      </c>
      <c r="E191" s="3" t="n">
        <f aca="false">INT((F191+4)/5)</f>
        <v>38</v>
      </c>
      <c r="F191" s="3" t="n">
        <f aca="false">F190+1</f>
        <v>189</v>
      </c>
      <c r="L191" s="0" t="s">
        <v>362</v>
      </c>
      <c r="W191" s="0" t="str">
        <f aca="false">"P1020"&amp;RIGHT((INT((E191+1)/2)+10695),3)&amp;".jpg"</f>
        <v>P1020714.jpg</v>
      </c>
      <c r="AE191" s="0" t="str">
        <f aca="false">IF(Z191&lt;&gt;"",M191,"")</f>
        <v/>
      </c>
      <c r="AG191" s="0" t="str">
        <f aca="false">IF(AND(Z191="",AA191&lt;&gt;""),M191,"")</f>
        <v/>
      </c>
      <c r="AI191" s="0" t="str">
        <f aca="false">IF(AB191&lt;&gt;"",M191,"")</f>
        <v/>
      </c>
    </row>
    <row r="192" customFormat="false" ht="12.75" hidden="false" customHeight="false" outlineLevel="0" collapsed="false">
      <c r="A192" s="0" t="s">
        <v>36</v>
      </c>
      <c r="B192" s="0" t="s">
        <v>37</v>
      </c>
      <c r="C192" s="0" t="s">
        <v>38</v>
      </c>
      <c r="D192" s="3" t="n">
        <f aca="false">MOD(F192-1,5)+1</f>
        <v>5</v>
      </c>
      <c r="E192" s="3" t="n">
        <f aca="false">INT((F192+4)/5)</f>
        <v>38</v>
      </c>
      <c r="F192" s="3" t="n">
        <f aca="false">F191+1</f>
        <v>190</v>
      </c>
      <c r="L192" s="0" t="s">
        <v>362</v>
      </c>
      <c r="W192" s="0" t="str">
        <f aca="false">"P1020"&amp;RIGHT((INT((E192+1)/2)+10695),3)&amp;".jpg"</f>
        <v>P1020714.jpg</v>
      </c>
      <c r="AE192" s="0" t="str">
        <f aca="false">IF(Z192&lt;&gt;"",M192,"")</f>
        <v/>
      </c>
      <c r="AG192" s="0" t="str">
        <f aca="false">IF(AND(Z192="",AA192&lt;&gt;""),M192,"")</f>
        <v/>
      </c>
      <c r="AI192" s="0" t="str">
        <f aca="false">IF(AB192&lt;&gt;"",M192,"")</f>
        <v/>
      </c>
    </row>
    <row r="193" customFormat="false" ht="12.75" hidden="false" customHeight="false" outlineLevel="0" collapsed="false">
      <c r="A193" s="0" t="s">
        <v>36</v>
      </c>
      <c r="B193" s="0" t="s">
        <v>37</v>
      </c>
      <c r="C193" s="0" t="s">
        <v>38</v>
      </c>
      <c r="D193" s="3" t="n">
        <f aca="false">MOD(F193-1,5)+1</f>
        <v>1</v>
      </c>
      <c r="E193" s="3" t="n">
        <f aca="false">INT((F193+4)/5)</f>
        <v>39</v>
      </c>
      <c r="F193" s="3" t="n">
        <f aca="false">F192+1</f>
        <v>191</v>
      </c>
      <c r="H193" s="1" t="n">
        <v>36157</v>
      </c>
      <c r="L193" s="0" t="s">
        <v>203</v>
      </c>
      <c r="M193" s="0" t="s">
        <v>363</v>
      </c>
      <c r="O193" s="0" t="s">
        <v>364</v>
      </c>
      <c r="P193" s="0" t="n">
        <v>76</v>
      </c>
      <c r="Q193" s="0" t="n">
        <v>4</v>
      </c>
      <c r="R193" s="0" t="s">
        <v>69</v>
      </c>
      <c r="S193" s="0" t="s">
        <v>42</v>
      </c>
      <c r="T193" s="0" t="s">
        <v>351</v>
      </c>
      <c r="U193" s="0" t="s">
        <v>44</v>
      </c>
      <c r="W193" s="0" t="str">
        <f aca="false">"P1020"&amp;RIGHT((INT((E193+1)/2)+10695),3)&amp;".jpg"</f>
        <v>P1020715.jpg</v>
      </c>
      <c r="AE193" s="0" t="str">
        <f aca="false">IF(Z193&lt;&gt;"",M193,"")</f>
        <v/>
      </c>
      <c r="AG193" s="0" t="str">
        <f aca="false">IF(AND(Z193="",AA193&lt;&gt;""),M193,"")</f>
        <v/>
      </c>
      <c r="AI193" s="0" t="str">
        <f aca="false">IF(AB193&lt;&gt;"",M193,"")</f>
        <v/>
      </c>
    </row>
    <row r="194" customFormat="false" ht="12.75" hidden="false" customHeight="false" outlineLevel="0" collapsed="false">
      <c r="A194" s="0" t="s">
        <v>36</v>
      </c>
      <c r="B194" s="0" t="s">
        <v>37</v>
      </c>
      <c r="C194" s="0" t="s">
        <v>38</v>
      </c>
      <c r="D194" s="3" t="n">
        <f aca="false">MOD(F194-1,5)+1</f>
        <v>2</v>
      </c>
      <c r="E194" s="3" t="n">
        <f aca="false">INT((F194+4)/5)</f>
        <v>39</v>
      </c>
      <c r="F194" s="3" t="n">
        <f aca="false">F193+1</f>
        <v>192</v>
      </c>
      <c r="H194" s="1" t="n">
        <v>36162</v>
      </c>
      <c r="L194" s="0" t="s">
        <v>365</v>
      </c>
      <c r="M194" s="0" t="s">
        <v>366</v>
      </c>
      <c r="O194" s="0" t="s">
        <v>367</v>
      </c>
      <c r="P194" s="0" t="n">
        <v>76</v>
      </c>
      <c r="Q194" s="0" t="n">
        <v>7</v>
      </c>
      <c r="R194" s="0" t="s">
        <v>69</v>
      </c>
      <c r="S194" s="0" t="s">
        <v>42</v>
      </c>
      <c r="T194" s="0" t="s">
        <v>351</v>
      </c>
      <c r="U194" s="0" t="s">
        <v>44</v>
      </c>
      <c r="W194" s="0" t="str">
        <f aca="false">"P1020"&amp;RIGHT((INT((E194+1)/2)+10695),3)&amp;".jpg"</f>
        <v>P1020715.jpg</v>
      </c>
      <c r="AE194" s="0" t="str">
        <f aca="false">IF(Z194&lt;&gt;"",M194,"")</f>
        <v/>
      </c>
      <c r="AG194" s="0" t="str">
        <f aca="false">IF(AND(Z194="",AA194&lt;&gt;""),M194,"")</f>
        <v/>
      </c>
      <c r="AI194" s="0" t="str">
        <f aca="false">IF(AB194&lt;&gt;"",M194,"")</f>
        <v/>
      </c>
    </row>
    <row r="195" customFormat="false" ht="12.75" hidden="false" customHeight="false" outlineLevel="0" collapsed="false">
      <c r="A195" s="0" t="s">
        <v>36</v>
      </c>
      <c r="B195" s="0" t="s">
        <v>37</v>
      </c>
      <c r="C195" s="0" t="s">
        <v>38</v>
      </c>
      <c r="D195" s="3" t="n">
        <f aca="false">MOD(F195-1,5)+1</f>
        <v>3</v>
      </c>
      <c r="E195" s="3" t="n">
        <f aca="false">INT((F195+4)/5)</f>
        <v>39</v>
      </c>
      <c r="F195" s="3" t="n">
        <f aca="false">F194+1</f>
        <v>193</v>
      </c>
      <c r="H195" s="1" t="n">
        <v>36160</v>
      </c>
      <c r="L195" s="0" t="s">
        <v>275</v>
      </c>
      <c r="M195" s="0" t="s">
        <v>368</v>
      </c>
      <c r="O195" s="0" t="s">
        <v>369</v>
      </c>
      <c r="P195" s="0" t="n">
        <v>65</v>
      </c>
      <c r="Q195" s="0" t="n">
        <v>8</v>
      </c>
      <c r="R195" s="0" t="s">
        <v>69</v>
      </c>
      <c r="S195" s="0" t="s">
        <v>51</v>
      </c>
      <c r="T195" s="0" t="s">
        <v>351</v>
      </c>
      <c r="U195" s="0" t="s">
        <v>119</v>
      </c>
      <c r="W195" s="0" t="str">
        <f aca="false">"P1020"&amp;RIGHT((INT((E195+1)/2)+10695),3)&amp;".jpg"</f>
        <v>P1020715.jpg</v>
      </c>
      <c r="AE195" s="0" t="str">
        <f aca="false">IF(Z195&lt;&gt;"",M195,"")</f>
        <v/>
      </c>
      <c r="AG195" s="0" t="str">
        <f aca="false">IF(AND(Z195="",AA195&lt;&gt;""),M195,"")</f>
        <v/>
      </c>
      <c r="AI195" s="0" t="str">
        <f aca="false">IF(AB195&lt;&gt;"",M195,"")</f>
        <v/>
      </c>
    </row>
    <row r="196" customFormat="false" ht="12.75" hidden="false" customHeight="false" outlineLevel="0" collapsed="false">
      <c r="A196" s="0" t="s">
        <v>36</v>
      </c>
      <c r="B196" s="0" t="s">
        <v>37</v>
      </c>
      <c r="C196" s="0" t="s">
        <v>38</v>
      </c>
      <c r="D196" s="3" t="n">
        <f aca="false">MOD(F196-1,5)+1</f>
        <v>4</v>
      </c>
      <c r="E196" s="3" t="n">
        <f aca="false">INT((F196+4)/5)</f>
        <v>39</v>
      </c>
      <c r="F196" s="3" t="n">
        <f aca="false">F195+1</f>
        <v>194</v>
      </c>
      <c r="H196" s="1" t="n">
        <v>36190</v>
      </c>
      <c r="L196" s="0" t="s">
        <v>370</v>
      </c>
      <c r="M196" s="0" t="s">
        <v>77</v>
      </c>
      <c r="O196" s="0" t="s">
        <v>371</v>
      </c>
      <c r="P196" s="0" t="n">
        <v>71</v>
      </c>
      <c r="Q196" s="0" t="n">
        <v>5</v>
      </c>
      <c r="R196" s="0" t="s">
        <v>92</v>
      </c>
      <c r="S196" s="0" t="s">
        <v>155</v>
      </c>
      <c r="T196" s="0" t="s">
        <v>351</v>
      </c>
      <c r="U196" s="0" t="s">
        <v>44</v>
      </c>
      <c r="W196" s="0" t="str">
        <f aca="false">"P1020"&amp;RIGHT((INT((E196+1)/2)+10695),3)&amp;".jpg"</f>
        <v>P1020715.jpg</v>
      </c>
      <c r="AE196" s="0" t="str">
        <f aca="false">IF(Z196&lt;&gt;"",M196,"")</f>
        <v/>
      </c>
      <c r="AG196" s="0" t="str">
        <f aca="false">IF(AND(Z196="",AA196&lt;&gt;""),M196,"")</f>
        <v/>
      </c>
      <c r="AI196" s="0" t="str">
        <f aca="false">IF(AB196&lt;&gt;"",M196,"")</f>
        <v/>
      </c>
    </row>
    <row r="197" customFormat="false" ht="12.75" hidden="false" customHeight="false" outlineLevel="0" collapsed="false">
      <c r="A197" s="0" t="s">
        <v>36</v>
      </c>
      <c r="B197" s="0" t="s">
        <v>37</v>
      </c>
      <c r="C197" s="0" t="s">
        <v>38</v>
      </c>
      <c r="D197" s="3" t="n">
        <f aca="false">MOD(F197-1,5)+1</f>
        <v>5</v>
      </c>
      <c r="E197" s="3" t="n">
        <f aca="false">INT((F197+4)/5)</f>
        <v>39</v>
      </c>
      <c r="F197" s="3" t="n">
        <f aca="false">F196+1</f>
        <v>195</v>
      </c>
      <c r="H197" s="1" t="n">
        <v>36190</v>
      </c>
      <c r="L197" s="0" t="s">
        <v>372</v>
      </c>
      <c r="M197" s="0" t="s">
        <v>373</v>
      </c>
      <c r="O197" s="0" t="s">
        <v>374</v>
      </c>
      <c r="P197" s="0" t="n">
        <v>95</v>
      </c>
      <c r="Q197" s="0" t="n">
        <v>8</v>
      </c>
      <c r="R197" s="0" t="s">
        <v>92</v>
      </c>
      <c r="S197" s="0" t="s">
        <v>51</v>
      </c>
      <c r="T197" s="0" t="s">
        <v>351</v>
      </c>
      <c r="U197" s="0" t="s">
        <v>119</v>
      </c>
      <c r="W197" s="0" t="str">
        <f aca="false">"P1020"&amp;RIGHT((INT((E197+1)/2)+10695),3)&amp;".jpg"</f>
        <v>P1020715.jpg</v>
      </c>
      <c r="AE197" s="0" t="str">
        <f aca="false">IF(Z197&lt;&gt;"",M197,"")</f>
        <v/>
      </c>
      <c r="AG197" s="0" t="str">
        <f aca="false">IF(AND(Z197="",AA197&lt;&gt;""),M197,"")</f>
        <v/>
      </c>
      <c r="AI197" s="0" t="str">
        <f aca="false">IF(AB197&lt;&gt;"",M197,"")</f>
        <v/>
      </c>
    </row>
    <row r="198" customFormat="false" ht="12.75" hidden="false" customHeight="false" outlineLevel="0" collapsed="false">
      <c r="A198" s="0" t="s">
        <v>36</v>
      </c>
      <c r="B198" s="0" t="s">
        <v>37</v>
      </c>
      <c r="C198" s="0" t="s">
        <v>38</v>
      </c>
      <c r="D198" s="3" t="n">
        <f aca="false">MOD(F198-1,5)+1</f>
        <v>1</v>
      </c>
      <c r="E198" s="3" t="n">
        <f aca="false">INT((F198+4)/5)</f>
        <v>40</v>
      </c>
      <c r="F198" s="3" t="n">
        <f aca="false">F197+1</f>
        <v>196</v>
      </c>
      <c r="H198" s="1" t="n">
        <v>36212</v>
      </c>
      <c r="L198" s="0" t="s">
        <v>281</v>
      </c>
      <c r="M198" s="0" t="s">
        <v>350</v>
      </c>
      <c r="O198" s="0" t="s">
        <v>375</v>
      </c>
      <c r="P198" s="0" t="n">
        <v>90</v>
      </c>
      <c r="Q198" s="0" t="n">
        <v>1</v>
      </c>
      <c r="R198" s="0" t="s">
        <v>98</v>
      </c>
      <c r="S198" s="0" t="s">
        <v>51</v>
      </c>
      <c r="T198" s="0" t="s">
        <v>351</v>
      </c>
      <c r="W198" s="0" t="str">
        <f aca="false">"P1020"&amp;RIGHT((INT((E198+1)/2)+10695),3)&amp;".jpg"</f>
        <v>P1020715.jpg</v>
      </c>
      <c r="AE198" s="0" t="str">
        <f aca="false">IF(Z198&lt;&gt;"",M198,"")</f>
        <v/>
      </c>
      <c r="AG198" s="0" t="str">
        <f aca="false">IF(AND(Z198="",AA198&lt;&gt;""),M198,"")</f>
        <v/>
      </c>
      <c r="AI198" s="0" t="str">
        <f aca="false">IF(AB198&lt;&gt;"",M198,"")</f>
        <v/>
      </c>
    </row>
    <row r="199" customFormat="false" ht="12.75" hidden="false" customHeight="false" outlineLevel="0" collapsed="false">
      <c r="A199" s="0" t="s">
        <v>36</v>
      </c>
      <c r="B199" s="0" t="s">
        <v>37</v>
      </c>
      <c r="C199" s="0" t="s">
        <v>38</v>
      </c>
      <c r="D199" s="3" t="n">
        <f aca="false">MOD(F199-1,5)+1</f>
        <v>2</v>
      </c>
      <c r="E199" s="3" t="n">
        <f aca="false">INT((F199+4)/5)</f>
        <v>40</v>
      </c>
      <c r="F199" s="3" t="n">
        <f aca="false">F198+1</f>
        <v>197</v>
      </c>
      <c r="H199" s="1" t="n">
        <v>36212</v>
      </c>
      <c r="L199" s="0" t="s">
        <v>376</v>
      </c>
      <c r="M199" s="0" t="s">
        <v>340</v>
      </c>
      <c r="O199" s="0" t="s">
        <v>377</v>
      </c>
      <c r="P199" s="0" t="n">
        <v>65</v>
      </c>
      <c r="Q199" s="0" t="n">
        <v>2</v>
      </c>
      <c r="R199" s="0" t="s">
        <v>98</v>
      </c>
      <c r="S199" s="0" t="s">
        <v>42</v>
      </c>
      <c r="T199" s="0" t="s">
        <v>351</v>
      </c>
      <c r="W199" s="0" t="str">
        <f aca="false">"P1020"&amp;RIGHT((INT((E199+1)/2)+10695),3)&amp;".jpg"</f>
        <v>P1020715.jpg</v>
      </c>
      <c r="AE199" s="0" t="str">
        <f aca="false">IF(Z199&lt;&gt;"",M199,"")</f>
        <v/>
      </c>
      <c r="AG199" s="0" t="str">
        <f aca="false">IF(AND(Z199="",AA199&lt;&gt;""),M199,"")</f>
        <v/>
      </c>
      <c r="AI199" s="0" t="str">
        <f aca="false">IF(AB199&lt;&gt;"",M199,"")</f>
        <v/>
      </c>
    </row>
    <row r="200" customFormat="false" ht="12.75" hidden="false" customHeight="false" outlineLevel="0" collapsed="false">
      <c r="A200" s="0" t="s">
        <v>36</v>
      </c>
      <c r="B200" s="0" t="s">
        <v>37</v>
      </c>
      <c r="C200" s="0" t="s">
        <v>38</v>
      </c>
      <c r="D200" s="3" t="n">
        <f aca="false">MOD(F200-1,5)+1</f>
        <v>3</v>
      </c>
      <c r="E200" s="3" t="n">
        <f aca="false">INT((F200+4)/5)</f>
        <v>40</v>
      </c>
      <c r="F200" s="3" t="n">
        <f aca="false">F199+1</f>
        <v>198</v>
      </c>
      <c r="H200" s="1" t="n">
        <v>36258</v>
      </c>
      <c r="L200" s="0" t="s">
        <v>341</v>
      </c>
      <c r="M200" s="0" t="s">
        <v>378</v>
      </c>
      <c r="O200" s="0" t="s">
        <v>36</v>
      </c>
      <c r="P200" s="0" t="n">
        <v>79</v>
      </c>
      <c r="Q200" s="0" t="n">
        <v>15</v>
      </c>
      <c r="R200" s="0" t="s">
        <v>72</v>
      </c>
      <c r="S200" s="0" t="s">
        <v>42</v>
      </c>
      <c r="T200" s="0" t="s">
        <v>351</v>
      </c>
      <c r="U200" s="0" t="s">
        <v>44</v>
      </c>
      <c r="W200" s="0" t="str">
        <f aca="false">"P1020"&amp;RIGHT((INT((E200+1)/2)+10695),3)&amp;".jpg"</f>
        <v>P1020715.jpg</v>
      </c>
      <c r="AE200" s="0" t="str">
        <f aca="false">IF(Z200&lt;&gt;"",O200,"")</f>
        <v/>
      </c>
      <c r="AG200" s="0" t="str">
        <f aca="false">IF(AND(Z200="",AA200&lt;&gt;""),O200,"")</f>
        <v/>
      </c>
      <c r="AI200" s="0" t="str">
        <f aca="false">IF(AB200&lt;&gt;"",O200,"")</f>
        <v/>
      </c>
    </row>
    <row r="201" customFormat="false" ht="12.75" hidden="false" customHeight="false" outlineLevel="0" collapsed="false">
      <c r="A201" s="0" t="s">
        <v>36</v>
      </c>
      <c r="B201" s="0" t="s">
        <v>37</v>
      </c>
      <c r="C201" s="0" t="s">
        <v>38</v>
      </c>
      <c r="D201" s="3" t="n">
        <f aca="false">MOD(F201-1,5)+1</f>
        <v>4</v>
      </c>
      <c r="E201" s="3" t="n">
        <f aca="false">INT((F201+4)/5)</f>
        <v>40</v>
      </c>
      <c r="F201" s="3" t="n">
        <f aca="false">F200+1</f>
        <v>199</v>
      </c>
      <c r="H201" s="1" t="n">
        <v>36423</v>
      </c>
      <c r="L201" s="0" t="s">
        <v>245</v>
      </c>
      <c r="M201" s="0" t="s">
        <v>162</v>
      </c>
      <c r="O201" s="0" t="s">
        <v>379</v>
      </c>
      <c r="P201" s="0" t="n">
        <v>91</v>
      </c>
      <c r="Q201" s="0" t="n">
        <v>27</v>
      </c>
      <c r="R201" s="0" t="s">
        <v>50</v>
      </c>
      <c r="S201" s="0" t="s">
        <v>42</v>
      </c>
      <c r="T201" s="0" t="s">
        <v>351</v>
      </c>
      <c r="U201" s="0" t="s">
        <v>44</v>
      </c>
      <c r="W201" s="0" t="str">
        <f aca="false">"P1020"&amp;RIGHT((INT((E201+1)/2)+10695),3)&amp;".jpg"</f>
        <v>P1020715.jpg</v>
      </c>
      <c r="AE201" s="0" t="str">
        <f aca="false">IF(Z201&lt;&gt;"",M201,"")</f>
        <v/>
      </c>
      <c r="AG201" s="0" t="str">
        <f aca="false">IF(AND(Z201="",AA201&lt;&gt;""),M201,"")</f>
        <v/>
      </c>
      <c r="AI201" s="0" t="str">
        <f aca="false">IF(AB201&lt;&gt;"",M201,"")</f>
        <v/>
      </c>
    </row>
    <row r="202" customFormat="false" ht="12.75" hidden="false" customHeight="false" outlineLevel="0" collapsed="false">
      <c r="A202" s="0" t="s">
        <v>36</v>
      </c>
      <c r="B202" s="0" t="s">
        <v>37</v>
      </c>
      <c r="C202" s="0" t="s">
        <v>38</v>
      </c>
      <c r="D202" s="3" t="n">
        <f aca="false">MOD(F202-1,5)+1</f>
        <v>5</v>
      </c>
      <c r="E202" s="3" t="n">
        <f aca="false">INT((F202+4)/5)</f>
        <v>40</v>
      </c>
      <c r="F202" s="3" t="n">
        <f aca="false">F201+1</f>
        <v>200</v>
      </c>
      <c r="H202" s="1" t="n">
        <v>36410</v>
      </c>
      <c r="L202" s="0" t="s">
        <v>249</v>
      </c>
      <c r="M202" s="0" t="s">
        <v>74</v>
      </c>
      <c r="O202" s="0" t="s">
        <v>380</v>
      </c>
      <c r="P202" s="0" t="n">
        <v>93</v>
      </c>
      <c r="Q202" s="0" t="n">
        <v>28</v>
      </c>
      <c r="R202" s="0" t="s">
        <v>50</v>
      </c>
      <c r="S202" s="0" t="s">
        <v>42</v>
      </c>
      <c r="T202" s="0" t="s">
        <v>351</v>
      </c>
      <c r="U202" s="0" t="s">
        <v>44</v>
      </c>
      <c r="W202" s="0" t="str">
        <f aca="false">"P1020"&amp;RIGHT((INT((E202+1)/2)+10695),3)&amp;".jpg"</f>
        <v>P1020715.jpg</v>
      </c>
      <c r="AE202" s="0" t="str">
        <f aca="false">IF(Z202&lt;&gt;"",M202,"")</f>
        <v/>
      </c>
      <c r="AG202" s="0" t="str">
        <f aca="false">IF(AND(Z202="",AA202&lt;&gt;""),M202,"")</f>
        <v/>
      </c>
      <c r="AI202" s="0" t="str">
        <f aca="false">IF(AB202&lt;&gt;"",M202,"")</f>
        <v/>
      </c>
    </row>
    <row r="203" customFormat="false" ht="12.75" hidden="false" customHeight="false" outlineLevel="0" collapsed="false">
      <c r="A203" s="0" t="s">
        <v>36</v>
      </c>
      <c r="B203" s="0" t="s">
        <v>37</v>
      </c>
      <c r="C203" s="0" t="s">
        <v>38</v>
      </c>
      <c r="D203" s="3" t="n">
        <f aca="false">MOD(F203-1,5)+1</f>
        <v>1</v>
      </c>
      <c r="E203" s="3" t="n">
        <f aca="false">INT((F203+4)/5)</f>
        <v>41</v>
      </c>
      <c r="F203" s="3" t="n">
        <f aca="false">F202+1</f>
        <v>201</v>
      </c>
      <c r="H203" s="1" t="n">
        <v>36448</v>
      </c>
      <c r="L203" s="0" t="s">
        <v>170</v>
      </c>
      <c r="M203" s="0" t="s">
        <v>78</v>
      </c>
      <c r="O203" s="0" t="s">
        <v>381</v>
      </c>
      <c r="P203" s="0" t="n">
        <v>90</v>
      </c>
      <c r="Q203" s="0" t="n">
        <v>21</v>
      </c>
      <c r="R203" s="0" t="s">
        <v>56</v>
      </c>
      <c r="S203" s="0" t="s">
        <v>75</v>
      </c>
      <c r="T203" s="0" t="s">
        <v>351</v>
      </c>
      <c r="U203" s="0" t="s">
        <v>44</v>
      </c>
      <c r="W203" s="0" t="str">
        <f aca="false">"P1020"&amp;RIGHT((INT((E203+1)/2)+10695),3)&amp;".jpg"</f>
        <v>P1020716.jpg</v>
      </c>
      <c r="AE203" s="0" t="str">
        <f aca="false">IF(Z203&lt;&gt;"",M203,"")</f>
        <v/>
      </c>
      <c r="AG203" s="0" t="str">
        <f aca="false">IF(AND(Z203="",AA203&lt;&gt;""),M203,"")</f>
        <v/>
      </c>
      <c r="AI203" s="0" t="str">
        <f aca="false">IF(AB203&lt;&gt;"",M203,"")</f>
        <v/>
      </c>
    </row>
    <row r="204" customFormat="false" ht="12.75" hidden="false" customHeight="false" outlineLevel="0" collapsed="false">
      <c r="A204" s="0" t="s">
        <v>36</v>
      </c>
      <c r="B204" s="0" t="s">
        <v>37</v>
      </c>
      <c r="C204" s="0" t="s">
        <v>38</v>
      </c>
      <c r="D204" s="3" t="n">
        <f aca="false">MOD(F204-1,5)+1</f>
        <v>2</v>
      </c>
      <c r="E204" s="3" t="n">
        <f aca="false">INT((F204+4)/5)</f>
        <v>41</v>
      </c>
      <c r="F204" s="3" t="n">
        <f aca="false">F203+1</f>
        <v>202</v>
      </c>
      <c r="H204" s="1" t="n">
        <v>36485</v>
      </c>
      <c r="L204" s="0" t="s">
        <v>206</v>
      </c>
      <c r="M204" s="0" t="s">
        <v>382</v>
      </c>
      <c r="O204" s="0" t="s">
        <v>383</v>
      </c>
      <c r="P204" s="0" t="n">
        <v>67</v>
      </c>
      <c r="Q204" s="0" t="n">
        <v>25</v>
      </c>
      <c r="R204" s="0" t="s">
        <v>122</v>
      </c>
      <c r="S204" s="0" t="s">
        <v>75</v>
      </c>
      <c r="T204" s="0" t="s">
        <v>351</v>
      </c>
      <c r="U204" s="0" t="s">
        <v>44</v>
      </c>
      <c r="W204" s="0" t="str">
        <f aca="false">"P1020"&amp;RIGHT((INT((E204+1)/2)+10695),3)&amp;".jpg"</f>
        <v>P1020716.jpg</v>
      </c>
      <c r="AE204" s="0" t="str">
        <f aca="false">IF(Z204&lt;&gt;"",M204,"")</f>
        <v/>
      </c>
      <c r="AG204" s="0" t="str">
        <f aca="false">IF(AND(Z204="",AA204&lt;&gt;""),M204,"")</f>
        <v/>
      </c>
      <c r="AI204" s="0" t="str">
        <f aca="false">IF(AB204&lt;&gt;"",M204,"")</f>
        <v/>
      </c>
    </row>
    <row r="205" customFormat="false" ht="12.75" hidden="false" customHeight="false" outlineLevel="0" collapsed="false">
      <c r="A205" s="0" t="s">
        <v>36</v>
      </c>
      <c r="B205" s="0" t="s">
        <v>37</v>
      </c>
      <c r="C205" s="0" t="s">
        <v>38</v>
      </c>
      <c r="D205" s="3" t="n">
        <f aca="false">MOD(F205-1,5)+1</f>
        <v>3</v>
      </c>
      <c r="E205" s="3" t="n">
        <f aca="false">INT((F205+4)/5)</f>
        <v>41</v>
      </c>
      <c r="F205" s="3" t="n">
        <f aca="false">F204+1</f>
        <v>203</v>
      </c>
      <c r="H205" s="1" t="n">
        <v>36485</v>
      </c>
      <c r="L205" s="0" t="s">
        <v>384</v>
      </c>
      <c r="M205" s="0" t="s">
        <v>385</v>
      </c>
      <c r="O205" s="0" t="s">
        <v>386</v>
      </c>
      <c r="P205" s="0" t="n">
        <v>67</v>
      </c>
      <c r="Q205" s="0" t="n">
        <v>26</v>
      </c>
      <c r="R205" s="0" t="s">
        <v>122</v>
      </c>
      <c r="S205" s="0" t="s">
        <v>75</v>
      </c>
      <c r="T205" s="0" t="s">
        <v>351</v>
      </c>
      <c r="U205" s="0" t="s">
        <v>44</v>
      </c>
      <c r="W205" s="0" t="str">
        <f aca="false">"P1020"&amp;RIGHT((INT((E205+1)/2)+10695),3)&amp;".jpg"</f>
        <v>P1020716.jpg</v>
      </c>
      <c r="AE205" s="0" t="str">
        <f aca="false">IF(Z205&lt;&gt;"",M205,"")</f>
        <v/>
      </c>
      <c r="AG205" s="0" t="str">
        <f aca="false">IF(AND(Z205="",AA205&lt;&gt;""),M205,"")</f>
        <v/>
      </c>
      <c r="AI205" s="0" t="str">
        <f aca="false">IF(AB205&lt;&gt;"",M205,"")</f>
        <v/>
      </c>
    </row>
    <row r="206" customFormat="false" ht="12.75" hidden="false" customHeight="false" outlineLevel="0" collapsed="false">
      <c r="A206" s="0" t="s">
        <v>36</v>
      </c>
      <c r="B206" s="0" t="s">
        <v>37</v>
      </c>
      <c r="C206" s="0" t="s">
        <v>38</v>
      </c>
      <c r="D206" s="3" t="n">
        <f aca="false">MOD(F206-1,5)+1</f>
        <v>4</v>
      </c>
      <c r="E206" s="3" t="n">
        <f aca="false">INT((F206+4)/5)</f>
        <v>41</v>
      </c>
      <c r="F206" s="3" t="n">
        <f aca="false">F205+1</f>
        <v>204</v>
      </c>
      <c r="H206" s="1" t="n">
        <v>36491</v>
      </c>
      <c r="L206" s="0" t="s">
        <v>45</v>
      </c>
      <c r="M206" s="0" t="s">
        <v>387</v>
      </c>
      <c r="O206" s="0" t="s">
        <v>388</v>
      </c>
      <c r="P206" s="0" t="n">
        <v>92</v>
      </c>
      <c r="Q206" s="0" t="n">
        <v>3</v>
      </c>
      <c r="R206" s="0" t="s">
        <v>61</v>
      </c>
      <c r="S206" s="0" t="s">
        <v>51</v>
      </c>
      <c r="T206" s="0" t="s">
        <v>389</v>
      </c>
      <c r="U206" s="0" t="s">
        <v>44</v>
      </c>
      <c r="W206" s="0" t="str">
        <f aca="false">"P1020"&amp;RIGHT((INT((E206+1)/2)+10695),3)&amp;".jpg"</f>
        <v>P1020716.jpg</v>
      </c>
      <c r="AE206" s="0" t="str">
        <f aca="false">IF(Z206&lt;&gt;"",M206,"")</f>
        <v/>
      </c>
      <c r="AG206" s="0" t="str">
        <f aca="false">IF(AND(Z206="",AA206&lt;&gt;""),M206,"")</f>
        <v/>
      </c>
      <c r="AI206" s="0" t="str">
        <f aca="false">IF(AB206&lt;&gt;"",M206,"")</f>
        <v/>
      </c>
    </row>
    <row r="207" customFormat="false" ht="12.75" hidden="false" customHeight="false" outlineLevel="0" collapsed="false">
      <c r="A207" s="0" t="s">
        <v>36</v>
      </c>
      <c r="B207" s="0" t="s">
        <v>37</v>
      </c>
      <c r="C207" s="0" t="s">
        <v>38</v>
      </c>
      <c r="D207" s="3" t="n">
        <f aca="false">MOD(F207-1,5)+1</f>
        <v>5</v>
      </c>
      <c r="E207" s="3" t="n">
        <f aca="false">INT((F207+4)/5)</f>
        <v>41</v>
      </c>
      <c r="F207" s="3" t="n">
        <f aca="false">F206+1</f>
        <v>205</v>
      </c>
      <c r="H207" s="1" t="n">
        <v>36497</v>
      </c>
      <c r="L207" s="0" t="s">
        <v>390</v>
      </c>
      <c r="M207" s="0" t="s">
        <v>391</v>
      </c>
      <c r="O207" s="0" t="s">
        <v>392</v>
      </c>
      <c r="P207" s="0" t="n">
        <v>87</v>
      </c>
      <c r="Q207" s="0" t="n">
        <v>9</v>
      </c>
      <c r="R207" s="0" t="s">
        <v>61</v>
      </c>
      <c r="S207" s="0" t="s">
        <v>75</v>
      </c>
      <c r="T207" s="0" t="s">
        <v>351</v>
      </c>
      <c r="U207" s="0" t="s">
        <v>44</v>
      </c>
      <c r="W207" s="0" t="str">
        <f aca="false">"P1020"&amp;RIGHT((INT((E207+1)/2)+10695),3)&amp;".jpg"</f>
        <v>P1020716.jpg</v>
      </c>
      <c r="AE207" s="0" t="str">
        <f aca="false">IF(Z207&lt;&gt;"",M207,"")</f>
        <v/>
      </c>
      <c r="AG207" s="0" t="str">
        <f aca="false">IF(AND(Z207="",AA207&lt;&gt;""),M207,"")</f>
        <v/>
      </c>
      <c r="AI207" s="0" t="str">
        <f aca="false">IF(AB207&lt;&gt;"",M207,"")</f>
        <v/>
      </c>
    </row>
    <row r="208" customFormat="false" ht="12.75" hidden="false" customHeight="false" outlineLevel="0" collapsed="false">
      <c r="A208" s="0" t="s">
        <v>36</v>
      </c>
      <c r="B208" s="0" t="s">
        <v>37</v>
      </c>
      <c r="C208" s="0" t="s">
        <v>38</v>
      </c>
      <c r="D208" s="3" t="n">
        <f aca="false">MOD(F208-1,5)+1</f>
        <v>1</v>
      </c>
      <c r="E208" s="3" t="n">
        <f aca="false">INT((F208+4)/5)</f>
        <v>42</v>
      </c>
      <c r="F208" s="3" t="n">
        <f aca="false">F207+1</f>
        <v>206</v>
      </c>
      <c r="H208" s="1" t="n">
        <v>36528</v>
      </c>
      <c r="L208" s="0" t="s">
        <v>393</v>
      </c>
      <c r="M208" s="0" t="s">
        <v>197</v>
      </c>
      <c r="O208" s="0" t="s">
        <v>394</v>
      </c>
      <c r="P208" s="0" t="n">
        <v>52</v>
      </c>
      <c r="Q208" s="0" t="n">
        <v>13</v>
      </c>
      <c r="R208" s="0" t="s">
        <v>69</v>
      </c>
      <c r="S208" s="0" t="s">
        <v>75</v>
      </c>
      <c r="T208" s="0" t="s">
        <v>351</v>
      </c>
      <c r="U208" s="0" t="s">
        <v>119</v>
      </c>
      <c r="W208" s="0" t="str">
        <f aca="false">"P1020"&amp;RIGHT((INT((E208+1)/2)+10695),3)&amp;".jpg"</f>
        <v>P1020716.jpg</v>
      </c>
      <c r="AE208" s="0" t="str">
        <f aca="false">IF(Z208&lt;&gt;"",M208,"")</f>
        <v/>
      </c>
      <c r="AG208" s="0" t="str">
        <f aca="false">IF(AND(Z208="",AA208&lt;&gt;""),M208,"")</f>
        <v/>
      </c>
      <c r="AI208" s="0" t="str">
        <f aca="false">IF(AB208&lt;&gt;"",M208,"")</f>
        <v/>
      </c>
    </row>
    <row r="209" customFormat="false" ht="12.75" hidden="false" customHeight="false" outlineLevel="0" collapsed="false">
      <c r="A209" s="0" t="s">
        <v>36</v>
      </c>
      <c r="B209" s="0" t="s">
        <v>37</v>
      </c>
      <c r="C209" s="0" t="s">
        <v>38</v>
      </c>
      <c r="D209" s="3" t="n">
        <f aca="false">MOD(F209-1,5)+1</f>
        <v>2</v>
      </c>
      <c r="E209" s="3" t="n">
        <f aca="false">INT((F209+4)/5)</f>
        <v>42</v>
      </c>
      <c r="F209" s="3" t="n">
        <f aca="false">F208+1</f>
        <v>207</v>
      </c>
      <c r="H209" s="1" t="n">
        <v>36534</v>
      </c>
      <c r="L209" s="0" t="s">
        <v>132</v>
      </c>
      <c r="M209" s="0" t="s">
        <v>395</v>
      </c>
      <c r="O209" s="0" t="s">
        <v>396</v>
      </c>
      <c r="P209" s="0" t="n">
        <v>87</v>
      </c>
      <c r="Q209" s="0" t="n">
        <v>19</v>
      </c>
      <c r="R209" s="0" t="s">
        <v>69</v>
      </c>
      <c r="S209" s="0" t="s">
        <v>75</v>
      </c>
      <c r="T209" s="0" t="s">
        <v>351</v>
      </c>
      <c r="U209" s="0" t="s">
        <v>44</v>
      </c>
      <c r="W209" s="0" t="str">
        <f aca="false">"P1020"&amp;RIGHT((INT((E209+1)/2)+10695),3)&amp;".jpg"</f>
        <v>P1020716.jpg</v>
      </c>
      <c r="AE209" s="0" t="str">
        <f aca="false">IF(Z209&lt;&gt;"",M209,"")</f>
        <v/>
      </c>
      <c r="AG209" s="0" t="str">
        <f aca="false">IF(AND(Z209="",AA209&lt;&gt;""),M209,"")</f>
        <v/>
      </c>
      <c r="AI209" s="0" t="str">
        <f aca="false">IF(AB209&lt;&gt;"",M209,"")</f>
        <v/>
      </c>
    </row>
    <row r="210" customFormat="false" ht="12.75" hidden="false" customHeight="false" outlineLevel="0" collapsed="false">
      <c r="A210" s="0" t="s">
        <v>36</v>
      </c>
      <c r="B210" s="0" t="s">
        <v>37</v>
      </c>
      <c r="C210" s="0" t="s">
        <v>38</v>
      </c>
      <c r="D210" s="3" t="n">
        <f aca="false">MOD(F210-1,5)+1</f>
        <v>3</v>
      </c>
      <c r="E210" s="3" t="n">
        <f aca="false">INT((F210+4)/5)</f>
        <v>42</v>
      </c>
      <c r="F210" s="3" t="n">
        <f aca="false">F209+1</f>
        <v>208</v>
      </c>
      <c r="H210" s="1" t="n">
        <v>36570</v>
      </c>
      <c r="L210" s="0" t="s">
        <v>397</v>
      </c>
      <c r="M210" s="0" t="s">
        <v>398</v>
      </c>
      <c r="O210" s="0" t="s">
        <v>399</v>
      </c>
      <c r="P210" s="0" t="n">
        <v>70</v>
      </c>
      <c r="Q210" s="0" t="n">
        <v>22</v>
      </c>
      <c r="R210" s="0" t="s">
        <v>92</v>
      </c>
      <c r="S210" s="0" t="s">
        <v>51</v>
      </c>
      <c r="T210" s="0" t="s">
        <v>351</v>
      </c>
      <c r="U210" s="0" t="s">
        <v>44</v>
      </c>
      <c r="W210" s="0" t="str">
        <f aca="false">"P1020"&amp;RIGHT((INT((E210+1)/2)+10695),3)&amp;".jpg"</f>
        <v>P1020716.jpg</v>
      </c>
      <c r="AE210" s="0" t="str">
        <f aca="false">IF(Z210&lt;&gt;"",M210,"")</f>
        <v/>
      </c>
      <c r="AG210" s="0" t="str">
        <f aca="false">IF(AND(Z210="",AA210&lt;&gt;""),M210,"")</f>
        <v/>
      </c>
      <c r="AI210" s="0" t="str">
        <f aca="false">IF(AB210&lt;&gt;"",M210,"")</f>
        <v/>
      </c>
    </row>
    <row r="211" customFormat="false" ht="12.75" hidden="false" customHeight="false" outlineLevel="0" collapsed="false">
      <c r="A211" s="0" t="s">
        <v>36</v>
      </c>
      <c r="B211" s="0" t="s">
        <v>37</v>
      </c>
      <c r="C211" s="0" t="s">
        <v>38</v>
      </c>
      <c r="D211" s="3" t="n">
        <f aca="false">MOD(F211-1,5)+1</f>
        <v>4</v>
      </c>
      <c r="E211" s="3" t="n">
        <f aca="false">INT((F211+4)/5)</f>
        <v>42</v>
      </c>
      <c r="F211" s="3" t="n">
        <f aca="false">F210+1</f>
        <v>209</v>
      </c>
      <c r="H211" s="1" t="n">
        <v>36578</v>
      </c>
      <c r="L211" s="0" t="s">
        <v>307</v>
      </c>
      <c r="M211" s="0" t="s">
        <v>400</v>
      </c>
      <c r="O211" s="0" t="s">
        <v>401</v>
      </c>
      <c r="P211" s="0" t="n">
        <v>70</v>
      </c>
      <c r="Q211" s="0" t="n">
        <v>2</v>
      </c>
      <c r="R211" s="0" t="s">
        <v>98</v>
      </c>
      <c r="S211" s="0" t="s">
        <v>75</v>
      </c>
      <c r="T211" s="0" t="s">
        <v>351</v>
      </c>
      <c r="U211" s="0" t="s">
        <v>44</v>
      </c>
      <c r="W211" s="0" t="str">
        <f aca="false">"P1020"&amp;RIGHT((INT((E211+1)/2)+10695),3)&amp;".jpg"</f>
        <v>P1020716.jpg</v>
      </c>
      <c r="AE211" s="0" t="str">
        <f aca="false">IF(Z211&lt;&gt;"",M211,"")</f>
        <v/>
      </c>
      <c r="AG211" s="0" t="str">
        <f aca="false">IF(AND(Z211="",AA211&lt;&gt;""),M211,"")</f>
        <v/>
      </c>
      <c r="AI211" s="0" t="str">
        <f aca="false">IF(AB211&lt;&gt;"",M211,"")</f>
        <v/>
      </c>
    </row>
    <row r="212" customFormat="false" ht="12.75" hidden="false" customHeight="false" outlineLevel="0" collapsed="false">
      <c r="A212" s="0" t="s">
        <v>36</v>
      </c>
      <c r="B212" s="0" t="s">
        <v>37</v>
      </c>
      <c r="C212" s="0" t="s">
        <v>38</v>
      </c>
      <c r="D212" s="3" t="n">
        <f aca="false">MOD(F212-1,5)+1</f>
        <v>5</v>
      </c>
      <c r="E212" s="3" t="n">
        <f aca="false">INT((F212+4)/5)</f>
        <v>42</v>
      </c>
      <c r="F212" s="3" t="n">
        <f aca="false">F211+1</f>
        <v>210</v>
      </c>
      <c r="H212" s="1" t="n">
        <v>36583</v>
      </c>
      <c r="L212" s="0" t="s">
        <v>183</v>
      </c>
      <c r="M212" s="0" t="s">
        <v>402</v>
      </c>
      <c r="O212" s="0" t="s">
        <v>403</v>
      </c>
      <c r="P212" s="0" t="n">
        <v>71</v>
      </c>
      <c r="Q212" s="0" t="n">
        <v>3</v>
      </c>
      <c r="R212" s="0" t="s">
        <v>98</v>
      </c>
      <c r="T212" s="0" t="s">
        <v>351</v>
      </c>
      <c r="U212" s="0" t="s">
        <v>44</v>
      </c>
      <c r="W212" s="0" t="str">
        <f aca="false">"P1020"&amp;RIGHT((INT((E212+1)/2)+10695),3)&amp;".jpg"</f>
        <v>P1020716.jpg</v>
      </c>
      <c r="AE212" s="0" t="str">
        <f aca="false">IF(Z212&lt;&gt;"",M212,"")</f>
        <v/>
      </c>
      <c r="AG212" s="0" t="str">
        <f aca="false">IF(AND(Z212="",AA212&lt;&gt;""),M212,"")</f>
        <v/>
      </c>
      <c r="AI212" s="0" t="str">
        <f aca="false">IF(AB212&lt;&gt;"",M212,"")</f>
        <v/>
      </c>
    </row>
    <row r="213" customFormat="false" ht="12.75" hidden="false" customHeight="false" outlineLevel="0" collapsed="false">
      <c r="A213" s="0" t="s">
        <v>36</v>
      </c>
      <c r="B213" s="0" t="s">
        <v>37</v>
      </c>
      <c r="C213" s="0" t="s">
        <v>38</v>
      </c>
      <c r="D213" s="3" t="n">
        <f aca="false">MOD(F213-1,5)+1</f>
        <v>1</v>
      </c>
      <c r="E213" s="3" t="n">
        <f aca="false">INT((F213+4)/5)</f>
        <v>43</v>
      </c>
      <c r="F213" s="3" t="n">
        <f aca="false">F212+1</f>
        <v>211</v>
      </c>
      <c r="H213" s="1" t="n">
        <v>36590</v>
      </c>
      <c r="L213" s="0" t="s">
        <v>173</v>
      </c>
      <c r="M213" s="0" t="s">
        <v>404</v>
      </c>
      <c r="O213" s="0" t="s">
        <v>359</v>
      </c>
      <c r="P213" s="0" t="n">
        <v>90</v>
      </c>
      <c r="Q213" s="0" t="n">
        <v>9</v>
      </c>
      <c r="R213" s="0" t="s">
        <v>98</v>
      </c>
      <c r="S213" s="0" t="s">
        <v>155</v>
      </c>
      <c r="T213" s="0" t="s">
        <v>351</v>
      </c>
      <c r="U213" s="0" t="s">
        <v>44</v>
      </c>
      <c r="W213" s="0" t="str">
        <f aca="false">"P1020"&amp;RIGHT((INT((E213+1)/2)+10695),3)&amp;".jpg"</f>
        <v>P1020717.jpg</v>
      </c>
      <c r="AE213" s="0" t="str">
        <f aca="false">IF(Z213&lt;&gt;"",M213,"")</f>
        <v/>
      </c>
      <c r="AG213" s="0" t="str">
        <f aca="false">IF(AND(Z213="",AA213&lt;&gt;""),M213,"")</f>
        <v/>
      </c>
      <c r="AI213" s="0" t="str">
        <f aca="false">IF(AB213&lt;&gt;"",M213,"")</f>
        <v/>
      </c>
    </row>
    <row r="214" customFormat="false" ht="12.75" hidden="false" customHeight="false" outlineLevel="0" collapsed="false">
      <c r="A214" s="0" t="s">
        <v>36</v>
      </c>
      <c r="B214" s="0" t="s">
        <v>37</v>
      </c>
      <c r="C214" s="0" t="s">
        <v>38</v>
      </c>
      <c r="D214" s="3" t="n">
        <f aca="false">MOD(F214-1,5)+1</f>
        <v>2</v>
      </c>
      <c r="E214" s="3" t="n">
        <f aca="false">INT((F214+4)/5)</f>
        <v>43</v>
      </c>
      <c r="F214" s="3" t="n">
        <f aca="false">F213+1</f>
        <v>212</v>
      </c>
      <c r="H214" s="1" t="n">
        <v>36597</v>
      </c>
      <c r="L214" s="0" t="s">
        <v>45</v>
      </c>
      <c r="M214" s="0" t="s">
        <v>405</v>
      </c>
      <c r="O214" s="0" t="s">
        <v>406</v>
      </c>
      <c r="P214" s="0" t="n">
        <v>70</v>
      </c>
      <c r="Q214" s="0" t="n">
        <v>17</v>
      </c>
      <c r="R214" s="0" t="s">
        <v>98</v>
      </c>
      <c r="S214" s="0" t="s">
        <v>42</v>
      </c>
      <c r="T214" s="0" t="s">
        <v>351</v>
      </c>
      <c r="U214" s="0" t="s">
        <v>44</v>
      </c>
      <c r="W214" s="0" t="str">
        <f aca="false">"P1020"&amp;RIGHT((INT((E214+1)/2)+10695),3)&amp;".jpg"</f>
        <v>P1020717.jpg</v>
      </c>
      <c r="AE214" s="0" t="str">
        <f aca="false">IF(Z214&lt;&gt;"",M214,"")</f>
        <v/>
      </c>
      <c r="AG214" s="0" t="str">
        <f aca="false">IF(AND(Z214="",AA214&lt;&gt;""),M214,"")</f>
        <v/>
      </c>
      <c r="AI214" s="0" t="str">
        <f aca="false">IF(AB214&lt;&gt;"",M214,"")</f>
        <v/>
      </c>
    </row>
    <row r="215" customFormat="false" ht="12.75" hidden="false" customHeight="false" outlineLevel="0" collapsed="false">
      <c r="A215" s="0" t="s">
        <v>36</v>
      </c>
      <c r="B215" s="0" t="s">
        <v>37</v>
      </c>
      <c r="C215" s="0" t="s">
        <v>38</v>
      </c>
      <c r="D215" s="3" t="n">
        <f aca="false">MOD(F215-1,5)+1</f>
        <v>3</v>
      </c>
      <c r="E215" s="3" t="n">
        <f aca="false">INT((F215+4)/5)</f>
        <v>43</v>
      </c>
      <c r="F215" s="3" t="n">
        <f aca="false">F214+1</f>
        <v>213</v>
      </c>
      <c r="H215" s="1" t="n">
        <v>36597</v>
      </c>
      <c r="L215" s="0" t="s">
        <v>339</v>
      </c>
      <c r="M215" s="0" t="s">
        <v>407</v>
      </c>
      <c r="O215" s="0" t="s">
        <v>408</v>
      </c>
      <c r="P215" s="0" t="n">
        <v>70</v>
      </c>
      <c r="Q215" s="0" t="n">
        <v>17</v>
      </c>
      <c r="R215" s="0" t="s">
        <v>98</v>
      </c>
      <c r="S215" s="0" t="s">
        <v>42</v>
      </c>
      <c r="T215" s="0" t="s">
        <v>351</v>
      </c>
      <c r="U215" s="0" t="s">
        <v>44</v>
      </c>
      <c r="W215" s="0" t="str">
        <f aca="false">"P1020"&amp;RIGHT((INT((E215+1)/2)+10695),3)&amp;".jpg"</f>
        <v>P1020717.jpg</v>
      </c>
      <c r="AE215" s="0" t="str">
        <f aca="false">IF(Z215&lt;&gt;"",M215,"")</f>
        <v/>
      </c>
      <c r="AG215" s="0" t="str">
        <f aca="false">IF(AND(Z215="",AA215&lt;&gt;""),M215,"")</f>
        <v/>
      </c>
      <c r="AI215" s="0" t="str">
        <f aca="false">IF(AB215&lt;&gt;"",M215,"")</f>
        <v/>
      </c>
    </row>
    <row r="216" customFormat="false" ht="12.75" hidden="false" customHeight="false" outlineLevel="0" collapsed="false">
      <c r="A216" s="0" t="s">
        <v>36</v>
      </c>
      <c r="B216" s="0" t="s">
        <v>37</v>
      </c>
      <c r="C216" s="0" t="s">
        <v>38</v>
      </c>
      <c r="D216" s="3" t="n">
        <f aca="false">MOD(F216-1,5)+1</f>
        <v>4</v>
      </c>
      <c r="E216" s="3" t="n">
        <f aca="false">INT((F216+4)/5)</f>
        <v>43</v>
      </c>
      <c r="F216" s="3" t="n">
        <f aca="false">F215+1</f>
        <v>214</v>
      </c>
      <c r="H216" s="1" t="n">
        <v>36623</v>
      </c>
      <c r="L216" s="0" t="s">
        <v>165</v>
      </c>
      <c r="M216" s="0" t="s">
        <v>409</v>
      </c>
      <c r="O216" s="0" t="s">
        <v>410</v>
      </c>
      <c r="P216" s="0" t="n">
        <v>71</v>
      </c>
      <c r="Q216" s="0" t="n">
        <v>14</v>
      </c>
      <c r="R216" s="0" t="s">
        <v>72</v>
      </c>
      <c r="S216" s="0" t="s">
        <v>42</v>
      </c>
      <c r="T216" s="0" t="s">
        <v>351</v>
      </c>
      <c r="U216" s="0" t="s">
        <v>44</v>
      </c>
      <c r="W216" s="0" t="str">
        <f aca="false">"P1020"&amp;RIGHT((INT((E216+1)/2)+10695),3)&amp;".jpg"</f>
        <v>P1020717.jpg</v>
      </c>
      <c r="AE216" s="0" t="str">
        <f aca="false">IF(Z216&lt;&gt;"",M216,"")</f>
        <v/>
      </c>
      <c r="AG216" s="0" t="str">
        <f aca="false">IF(AND(Z216="",AA216&lt;&gt;""),M216,"")</f>
        <v/>
      </c>
      <c r="AI216" s="0" t="str">
        <f aca="false">IF(AB216&lt;&gt;"",M216,"")</f>
        <v/>
      </c>
    </row>
    <row r="217" customFormat="false" ht="12.75" hidden="false" customHeight="false" outlineLevel="0" collapsed="false">
      <c r="A217" s="0" t="s">
        <v>36</v>
      </c>
      <c r="B217" s="0" t="s">
        <v>37</v>
      </c>
      <c r="C217" s="0" t="s">
        <v>38</v>
      </c>
      <c r="D217" s="3" t="n">
        <f aca="false">MOD(F217-1,5)+1</f>
        <v>5</v>
      </c>
      <c r="E217" s="3" t="n">
        <f aca="false">INT((F217+4)/5)</f>
        <v>43</v>
      </c>
      <c r="F217" s="3" t="n">
        <f aca="false">F216+1</f>
        <v>215</v>
      </c>
      <c r="H217" s="1" t="n">
        <v>36631</v>
      </c>
      <c r="L217" s="0" t="s">
        <v>411</v>
      </c>
      <c r="M217" s="0" t="s">
        <v>250</v>
      </c>
      <c r="O217" s="0" t="s">
        <v>412</v>
      </c>
      <c r="P217" s="0" t="n">
        <v>57</v>
      </c>
      <c r="Q217" s="0" t="n">
        <v>19</v>
      </c>
      <c r="R217" s="0" t="s">
        <v>72</v>
      </c>
      <c r="S217" s="0" t="s">
        <v>42</v>
      </c>
      <c r="T217" s="0" t="s">
        <v>351</v>
      </c>
      <c r="U217" s="0" t="s">
        <v>44</v>
      </c>
      <c r="W217" s="0" t="str">
        <f aca="false">"P1020"&amp;RIGHT((INT((E217+1)/2)+10695),3)&amp;".jpg"</f>
        <v>P1020717.jpg</v>
      </c>
      <c r="AE217" s="0" t="str">
        <f aca="false">IF(Z217&lt;&gt;"",M217,"")</f>
        <v/>
      </c>
      <c r="AG217" s="0" t="str">
        <f aca="false">IF(AND(Z217="",AA217&lt;&gt;""),M217,"")</f>
        <v/>
      </c>
      <c r="AI217" s="0" t="str">
        <f aca="false">IF(AB217&lt;&gt;"",M217,"")</f>
        <v/>
      </c>
    </row>
    <row r="218" customFormat="false" ht="12.75" hidden="false" customHeight="false" outlineLevel="0" collapsed="false">
      <c r="A218" s="0" t="s">
        <v>36</v>
      </c>
      <c r="B218" s="0" t="s">
        <v>37</v>
      </c>
      <c r="C218" s="0" t="s">
        <v>38</v>
      </c>
      <c r="D218" s="3" t="n">
        <f aca="false">MOD(F218-1,5)+1</f>
        <v>1</v>
      </c>
      <c r="E218" s="3" t="n">
        <f aca="false">INT((F218+4)/5)</f>
        <v>44</v>
      </c>
      <c r="F218" s="3" t="n">
        <f aca="false">F217+1</f>
        <v>216</v>
      </c>
      <c r="H218" s="1" t="n">
        <v>36646</v>
      </c>
      <c r="L218" s="0" t="s">
        <v>265</v>
      </c>
      <c r="M218" s="0" t="s">
        <v>78</v>
      </c>
      <c r="O218" s="0" t="s">
        <v>413</v>
      </c>
      <c r="P218" s="0" t="n">
        <v>86</v>
      </c>
      <c r="Q218" s="0" t="n">
        <v>7</v>
      </c>
      <c r="R218" s="0" t="s">
        <v>79</v>
      </c>
      <c r="S218" s="0" t="s">
        <v>42</v>
      </c>
      <c r="T218" s="0" t="s">
        <v>351</v>
      </c>
      <c r="U218" s="0" t="s">
        <v>44</v>
      </c>
      <c r="W218" s="0" t="str">
        <f aca="false">"P1020"&amp;RIGHT((INT((E218+1)/2)+10695),3)&amp;".jpg"</f>
        <v>P1020717.jpg</v>
      </c>
      <c r="AE218" s="0" t="str">
        <f aca="false">IF(Z218&lt;&gt;"",M218,"")</f>
        <v/>
      </c>
      <c r="AG218" s="0" t="str">
        <f aca="false">IF(AND(Z218="",AA218&lt;&gt;""),M218,"")</f>
        <v/>
      </c>
      <c r="AI218" s="0" t="str">
        <f aca="false">IF(AB218&lt;&gt;"",M218,"")</f>
        <v/>
      </c>
    </row>
    <row r="219" customFormat="false" ht="12.75" hidden="false" customHeight="false" outlineLevel="0" collapsed="false">
      <c r="A219" s="0" t="s">
        <v>36</v>
      </c>
      <c r="B219" s="0" t="s">
        <v>37</v>
      </c>
      <c r="C219" s="0" t="s">
        <v>38</v>
      </c>
      <c r="D219" s="3" t="n">
        <f aca="false">MOD(F219-1,5)+1</f>
        <v>2</v>
      </c>
      <c r="E219" s="3" t="n">
        <f aca="false">INT((F219+4)/5)</f>
        <v>44</v>
      </c>
      <c r="F219" s="3" t="n">
        <f aca="false">F218+1</f>
        <v>217</v>
      </c>
      <c r="H219" s="1" t="n">
        <v>36691</v>
      </c>
      <c r="L219" s="0" t="s">
        <v>173</v>
      </c>
      <c r="M219" s="0" t="s">
        <v>414</v>
      </c>
      <c r="O219" s="0" t="s">
        <v>415</v>
      </c>
      <c r="P219" s="0" t="n">
        <v>70</v>
      </c>
      <c r="Q219" s="0" t="n">
        <v>20</v>
      </c>
      <c r="R219" s="0" t="s">
        <v>41</v>
      </c>
      <c r="S219" s="0" t="s">
        <v>416</v>
      </c>
      <c r="T219" s="0" t="s">
        <v>351</v>
      </c>
      <c r="U219" s="0" t="s">
        <v>44</v>
      </c>
      <c r="W219" s="0" t="str">
        <f aca="false">"P1020"&amp;RIGHT((INT((E219+1)/2)+10695),3)&amp;".jpg"</f>
        <v>P1020717.jpg</v>
      </c>
      <c r="AE219" s="0" t="str">
        <f aca="false">IF(Z219&lt;&gt;"",M219,"")</f>
        <v/>
      </c>
      <c r="AG219" s="0" t="str">
        <f aca="false">IF(AND(Z219="",AA219&lt;&gt;""),M219,"")</f>
        <v/>
      </c>
      <c r="AI219" s="0" t="str">
        <f aca="false">IF(AB219&lt;&gt;"",M219,"")</f>
        <v/>
      </c>
    </row>
    <row r="220" customFormat="false" ht="12.75" hidden="false" customHeight="false" outlineLevel="0" collapsed="false">
      <c r="A220" s="0" t="s">
        <v>36</v>
      </c>
      <c r="B220" s="0" t="s">
        <v>37</v>
      </c>
      <c r="C220" s="0" t="s">
        <v>38</v>
      </c>
      <c r="D220" s="3" t="n">
        <f aca="false">MOD(F220-1,5)+1</f>
        <v>3</v>
      </c>
      <c r="E220" s="3" t="n">
        <f aca="false">INT((F220+4)/5)</f>
        <v>44</v>
      </c>
      <c r="F220" s="3" t="n">
        <f aca="false">F219+1</f>
        <v>218</v>
      </c>
      <c r="H220" s="1" t="n">
        <v>36702</v>
      </c>
      <c r="L220" s="0" t="s">
        <v>417</v>
      </c>
      <c r="M220" s="0" t="s">
        <v>418</v>
      </c>
      <c r="O220" s="0" t="s">
        <v>419</v>
      </c>
      <c r="P220" s="0" t="n">
        <v>51</v>
      </c>
      <c r="Q220" s="0" t="n">
        <v>30</v>
      </c>
      <c r="R220" s="0" t="s">
        <v>41</v>
      </c>
      <c r="S220" s="0" t="s">
        <v>416</v>
      </c>
      <c r="T220" s="0" t="s">
        <v>351</v>
      </c>
      <c r="U220" s="0" t="s">
        <v>44</v>
      </c>
      <c r="W220" s="0" t="str">
        <f aca="false">"P1020"&amp;RIGHT((INT((E220+1)/2)+10695),3)&amp;".jpg"</f>
        <v>P1020717.jpg</v>
      </c>
      <c r="AE220" s="0" t="str">
        <f aca="false">IF(Z220&lt;&gt;"",M220,"")</f>
        <v/>
      </c>
      <c r="AG220" s="0" t="str">
        <f aca="false">IF(AND(Z220="",AA220&lt;&gt;""),M220,"")</f>
        <v/>
      </c>
      <c r="AI220" s="0" t="str">
        <f aca="false">IF(AB220&lt;&gt;"",M220,"")</f>
        <v/>
      </c>
    </row>
    <row r="221" customFormat="false" ht="12.75" hidden="false" customHeight="false" outlineLevel="0" collapsed="false">
      <c r="A221" s="0" t="s">
        <v>36</v>
      </c>
      <c r="B221" s="0" t="s">
        <v>37</v>
      </c>
      <c r="C221" s="0" t="s">
        <v>38</v>
      </c>
      <c r="D221" s="3" t="n">
        <f aca="false">MOD(F221-1,5)+1</f>
        <v>4</v>
      </c>
      <c r="E221" s="3" t="n">
        <f aca="false">INT((F221+4)/5)</f>
        <v>44</v>
      </c>
      <c r="F221" s="3" t="n">
        <f aca="false">F220+1</f>
        <v>219</v>
      </c>
      <c r="H221" s="1" t="n">
        <v>36740</v>
      </c>
      <c r="L221" s="0" t="s">
        <v>420</v>
      </c>
      <c r="M221" s="0" t="s">
        <v>421</v>
      </c>
      <c r="O221" s="0" t="s">
        <v>422</v>
      </c>
      <c r="P221" s="0" t="n">
        <v>81</v>
      </c>
      <c r="Q221" s="0" t="n">
        <v>9</v>
      </c>
      <c r="R221" s="0" t="s">
        <v>47</v>
      </c>
      <c r="S221" s="0" t="s">
        <v>75</v>
      </c>
      <c r="T221" s="0" t="s">
        <v>351</v>
      </c>
      <c r="U221" s="0" t="s">
        <v>119</v>
      </c>
      <c r="W221" s="0" t="str">
        <f aca="false">"P1020"&amp;RIGHT((INT((E221+1)/2)+10695),3)&amp;".jpg"</f>
        <v>P1020717.jpg</v>
      </c>
      <c r="AE221" s="0" t="str">
        <f aca="false">IF(Z221&lt;&gt;"",M221,"")</f>
        <v/>
      </c>
      <c r="AG221" s="0" t="str">
        <f aca="false">IF(AND(Z221="",AA221&lt;&gt;""),M221,"")</f>
        <v/>
      </c>
      <c r="AI221" s="0" t="str">
        <f aca="false">IF(AB221&lt;&gt;"",M221,"")</f>
        <v/>
      </c>
    </row>
    <row r="222" customFormat="false" ht="12.75" hidden="false" customHeight="false" outlineLevel="0" collapsed="false">
      <c r="A222" s="0" t="s">
        <v>36</v>
      </c>
      <c r="B222" s="0" t="s">
        <v>37</v>
      </c>
      <c r="C222" s="0" t="s">
        <v>38</v>
      </c>
      <c r="D222" s="3" t="n">
        <f aca="false">MOD(F222-1,5)+1</f>
        <v>5</v>
      </c>
      <c r="E222" s="3" t="n">
        <f aca="false">INT((F222+4)/5)</f>
        <v>44</v>
      </c>
      <c r="F222" s="3" t="n">
        <f aca="false">F221+1</f>
        <v>220</v>
      </c>
      <c r="H222" s="1" t="n">
        <v>36784</v>
      </c>
      <c r="L222" s="0" t="s">
        <v>423</v>
      </c>
      <c r="M222" s="0" t="s">
        <v>242</v>
      </c>
      <c r="O222" s="0" t="s">
        <v>424</v>
      </c>
      <c r="P222" s="0" t="n">
        <v>66</v>
      </c>
      <c r="Q222" s="0" t="n">
        <v>20</v>
      </c>
      <c r="R222" s="0" t="s">
        <v>50</v>
      </c>
      <c r="S222" s="0" t="s">
        <v>42</v>
      </c>
      <c r="T222" s="0" t="s">
        <v>351</v>
      </c>
      <c r="U222" s="0" t="s">
        <v>44</v>
      </c>
      <c r="W222" s="0" t="str">
        <f aca="false">"P1020"&amp;RIGHT((INT((E222+1)/2)+10695),3)&amp;".jpg"</f>
        <v>P1020717.jpg</v>
      </c>
      <c r="AE222" s="0" t="str">
        <f aca="false">IF(Z222&lt;&gt;"",M222,"")</f>
        <v/>
      </c>
      <c r="AG222" s="0" t="str">
        <f aca="false">IF(AND(Z222="",AA222&lt;&gt;""),M222,"")</f>
        <v/>
      </c>
      <c r="AI222" s="0" t="str">
        <f aca="false">IF(AB222&lt;&gt;"",M222,"")</f>
        <v/>
      </c>
    </row>
    <row r="223" customFormat="false" ht="12.75" hidden="false" customHeight="false" outlineLevel="0" collapsed="false">
      <c r="A223" s="0" t="s">
        <v>36</v>
      </c>
      <c r="B223" s="0" t="s">
        <v>37</v>
      </c>
      <c r="C223" s="0" t="s">
        <v>38</v>
      </c>
      <c r="D223" s="3" t="n">
        <f aca="false">MOD(F223-1,5)+1</f>
        <v>1</v>
      </c>
      <c r="E223" s="3" t="n">
        <f aca="false">INT((F223+4)/5)</f>
        <v>45</v>
      </c>
      <c r="F223" s="3" t="n">
        <f aca="false">F222+1</f>
        <v>221</v>
      </c>
      <c r="H223" s="1" t="n">
        <v>36809</v>
      </c>
      <c r="L223" s="0" t="s">
        <v>425</v>
      </c>
      <c r="M223" s="0" t="s">
        <v>313</v>
      </c>
      <c r="O223" s="0" t="s">
        <v>426</v>
      </c>
      <c r="P223" s="0" t="n">
        <v>60</v>
      </c>
      <c r="Q223" s="0" t="n">
        <v>17</v>
      </c>
      <c r="R223" s="0" t="s">
        <v>56</v>
      </c>
      <c r="S223" s="0" t="s">
        <v>75</v>
      </c>
      <c r="T223" s="0" t="s">
        <v>351</v>
      </c>
      <c r="U223" s="0" t="s">
        <v>44</v>
      </c>
      <c r="W223" s="0" t="str">
        <f aca="false">"P1020"&amp;RIGHT((INT((E223+1)/2)+10695),3)&amp;".jpg"</f>
        <v>P1020718.jpg</v>
      </c>
      <c r="AE223" s="0" t="str">
        <f aca="false">IF(Z223&lt;&gt;"",M223,"")</f>
        <v/>
      </c>
      <c r="AG223" s="0" t="str">
        <f aca="false">IF(AND(Z223="",AA223&lt;&gt;""),M223,"")</f>
        <v/>
      </c>
      <c r="AI223" s="0" t="str">
        <f aca="false">IF(AB223&lt;&gt;"",M223,"")</f>
        <v/>
      </c>
    </row>
    <row r="224" customFormat="false" ht="12.75" hidden="false" customHeight="false" outlineLevel="0" collapsed="false">
      <c r="A224" s="0" t="s">
        <v>36</v>
      </c>
      <c r="B224" s="0" t="s">
        <v>37</v>
      </c>
      <c r="C224" s="0" t="s">
        <v>38</v>
      </c>
      <c r="D224" s="3" t="n">
        <f aca="false">MOD(F224-1,5)+1</f>
        <v>2</v>
      </c>
      <c r="E224" s="3" t="n">
        <f aca="false">INT((F224+4)/5)</f>
        <v>45</v>
      </c>
      <c r="F224" s="3" t="n">
        <f aca="false">F223+1</f>
        <v>222</v>
      </c>
      <c r="H224" s="1" t="n">
        <v>36836</v>
      </c>
      <c r="L224" s="0" t="s">
        <v>349</v>
      </c>
      <c r="M224" s="0" t="s">
        <v>157</v>
      </c>
      <c r="O224" s="0" t="s">
        <v>427</v>
      </c>
      <c r="P224" s="0" t="n">
        <v>78</v>
      </c>
      <c r="Q224" s="0" t="n">
        <v>10</v>
      </c>
      <c r="R224" s="0" t="s">
        <v>122</v>
      </c>
      <c r="S224" s="0" t="s">
        <v>155</v>
      </c>
      <c r="T224" s="0" t="s">
        <v>428</v>
      </c>
      <c r="U224" s="0" t="s">
        <v>44</v>
      </c>
      <c r="W224" s="0" t="str">
        <f aca="false">"P1020"&amp;RIGHT((INT((E224+1)/2)+10695),3)&amp;".jpg"</f>
        <v>P1020718.jpg</v>
      </c>
      <c r="AE224" s="0" t="str">
        <f aca="false">IF(Z224&lt;&gt;"",M224,"")</f>
        <v/>
      </c>
      <c r="AG224" s="0" t="str">
        <f aca="false">IF(AND(Z224="",AA224&lt;&gt;""),M224,"")</f>
        <v/>
      </c>
      <c r="AI224" s="0" t="str">
        <f aca="false">IF(AB224&lt;&gt;"",M224,"")</f>
        <v/>
      </c>
    </row>
    <row r="225" customFormat="false" ht="12.75" hidden="false" customHeight="false" outlineLevel="0" collapsed="false">
      <c r="A225" s="0" t="s">
        <v>36</v>
      </c>
      <c r="B225" s="0" t="s">
        <v>37</v>
      </c>
      <c r="C225" s="0" t="s">
        <v>38</v>
      </c>
      <c r="D225" s="3" t="n">
        <f aca="false">MOD(F225-1,5)+1</f>
        <v>3</v>
      </c>
      <c r="E225" s="3" t="n">
        <f aca="false">INT((F225+4)/5)</f>
        <v>45</v>
      </c>
      <c r="F225" s="3" t="n">
        <f aca="false">F224+1</f>
        <v>223</v>
      </c>
      <c r="L225" s="0" t="s">
        <v>362</v>
      </c>
      <c r="W225" s="0" t="str">
        <f aca="false">"P1020"&amp;RIGHT((INT((E225+1)/2)+10695),3)&amp;".jpg"</f>
        <v>P1020718.jpg</v>
      </c>
      <c r="AE225" s="0" t="str">
        <f aca="false">IF(Z225&lt;&gt;"",M225,"")</f>
        <v/>
      </c>
      <c r="AG225" s="0" t="str">
        <f aca="false">IF(AND(Z225="",AA225&lt;&gt;""),M225,"")</f>
        <v/>
      </c>
      <c r="AI225" s="0" t="str">
        <f aca="false">IF(AB225&lt;&gt;"",M225,"")</f>
        <v/>
      </c>
    </row>
    <row r="226" customFormat="false" ht="12.75" hidden="false" customHeight="false" outlineLevel="0" collapsed="false">
      <c r="A226" s="0" t="s">
        <v>36</v>
      </c>
      <c r="B226" s="0" t="s">
        <v>37</v>
      </c>
      <c r="C226" s="0" t="s">
        <v>38</v>
      </c>
      <c r="D226" s="3" t="n">
        <f aca="false">MOD(F226-1,5)+1</f>
        <v>4</v>
      </c>
      <c r="E226" s="3" t="n">
        <f aca="false">INT((F226+4)/5)</f>
        <v>45</v>
      </c>
      <c r="F226" s="3" t="n">
        <f aca="false">F225+1</f>
        <v>224</v>
      </c>
      <c r="L226" s="0" t="s">
        <v>362</v>
      </c>
      <c r="W226" s="0" t="str">
        <f aca="false">"P1020"&amp;RIGHT((INT((E226+1)/2)+10695),3)&amp;".jpg"</f>
        <v>P1020718.jpg</v>
      </c>
      <c r="AE226" s="0" t="str">
        <f aca="false">IF(Z226&lt;&gt;"",M226,"")</f>
        <v/>
      </c>
      <c r="AG226" s="0" t="str">
        <f aca="false">IF(AND(Z226="",AA226&lt;&gt;""),M226,"")</f>
        <v/>
      </c>
      <c r="AI226" s="0" t="str">
        <f aca="false">IF(AB226&lt;&gt;"",M226,"")</f>
        <v/>
      </c>
    </row>
    <row r="227" customFormat="false" ht="12.75" hidden="false" customHeight="false" outlineLevel="0" collapsed="false">
      <c r="A227" s="0" t="s">
        <v>36</v>
      </c>
      <c r="B227" s="0" t="s">
        <v>37</v>
      </c>
      <c r="C227" s="0" t="s">
        <v>38</v>
      </c>
      <c r="D227" s="3" t="n">
        <f aca="false">MOD(F227-1,5)+1</f>
        <v>5</v>
      </c>
      <c r="E227" s="3" t="n">
        <f aca="false">INT((F227+4)/5)</f>
        <v>45</v>
      </c>
      <c r="F227" s="3" t="n">
        <f aca="false">F226+1</f>
        <v>225</v>
      </c>
      <c r="L227" s="0" t="s">
        <v>362</v>
      </c>
      <c r="W227" s="0" t="str">
        <f aca="false">"P1020"&amp;RIGHT((INT((E227+1)/2)+10695),3)&amp;".jpg"</f>
        <v>P1020718.jpg</v>
      </c>
      <c r="AE227" s="0" t="str">
        <f aca="false">IF(Z227&lt;&gt;"",M227,"")</f>
        <v/>
      </c>
      <c r="AG227" s="0" t="str">
        <f aca="false">IF(AND(Z227="",AA227&lt;&gt;""),M227,"")</f>
        <v/>
      </c>
      <c r="AI227" s="0" t="str">
        <f aca="false">IF(AB227&lt;&gt;"",M227,"")</f>
        <v/>
      </c>
    </row>
    <row r="228" customFormat="false" ht="12.75" hidden="false" customHeight="false" outlineLevel="0" collapsed="false">
      <c r="A228" s="0" t="s">
        <v>36</v>
      </c>
      <c r="B228" s="0" t="s">
        <v>37</v>
      </c>
      <c r="C228" s="0" t="s">
        <v>38</v>
      </c>
      <c r="D228" s="3" t="n">
        <f aca="false">MOD(F228-1,5)+1</f>
        <v>1</v>
      </c>
      <c r="E228" s="3" t="n">
        <f aca="false">INT((F228+4)/5)</f>
        <v>46</v>
      </c>
      <c r="F228" s="3" t="n">
        <f aca="false">F227+1</f>
        <v>226</v>
      </c>
      <c r="H228" s="1" t="n">
        <v>36912</v>
      </c>
      <c r="L228" s="0" t="s">
        <v>429</v>
      </c>
      <c r="M228" s="0" t="s">
        <v>430</v>
      </c>
      <c r="O228" s="0" t="s">
        <v>431</v>
      </c>
      <c r="P228" s="0" t="n">
        <v>97</v>
      </c>
      <c r="Q228" s="0" t="n">
        <v>29</v>
      </c>
      <c r="R228" s="0" t="s">
        <v>69</v>
      </c>
      <c r="S228" s="0" t="s">
        <v>75</v>
      </c>
      <c r="T228" s="0" t="s">
        <v>351</v>
      </c>
      <c r="U228" s="0" t="s">
        <v>44</v>
      </c>
      <c r="W228" s="0" t="str">
        <f aca="false">"P1020"&amp;RIGHT((INT((E228+1)/2)+10695),3)&amp;".jpg"</f>
        <v>P1020718.jpg</v>
      </c>
      <c r="AE228" s="0" t="str">
        <f aca="false">IF(Z228&lt;&gt;"",O228,"")</f>
        <v/>
      </c>
      <c r="AG228" s="0" t="str">
        <f aca="false">IF(AND(Z228="",AA228&lt;&gt;""),O228,"")</f>
        <v/>
      </c>
      <c r="AI228" s="0" t="str">
        <f aca="false">IF(AB228&lt;&gt;"",O228,"")</f>
        <v/>
      </c>
    </row>
    <row r="229" customFormat="false" ht="12.75" hidden="false" customHeight="false" outlineLevel="0" collapsed="false">
      <c r="A229" s="0" t="s">
        <v>36</v>
      </c>
      <c r="B229" s="0" t="s">
        <v>37</v>
      </c>
      <c r="C229" s="0" t="s">
        <v>38</v>
      </c>
      <c r="D229" s="3" t="n">
        <f aca="false">MOD(F229-1,5)+1</f>
        <v>2</v>
      </c>
      <c r="E229" s="3" t="n">
        <f aca="false">INT((F229+4)/5)</f>
        <v>46</v>
      </c>
      <c r="F229" s="3" t="n">
        <f aca="false">F228+1</f>
        <v>227</v>
      </c>
      <c r="H229" s="1" t="n">
        <v>36922</v>
      </c>
      <c r="L229" s="0" t="s">
        <v>432</v>
      </c>
      <c r="M229" s="0" t="s">
        <v>433</v>
      </c>
      <c r="O229" s="0" t="s">
        <v>434</v>
      </c>
      <c r="P229" s="0" t="n">
        <v>85</v>
      </c>
      <c r="Q229" s="0" t="n">
        <v>2</v>
      </c>
      <c r="R229" s="0" t="s">
        <v>92</v>
      </c>
      <c r="S229" s="0" t="s">
        <v>75</v>
      </c>
      <c r="T229" s="0" t="s">
        <v>351</v>
      </c>
      <c r="U229" s="0" t="s">
        <v>44</v>
      </c>
      <c r="W229" s="0" t="str">
        <f aca="false">"P1020"&amp;RIGHT((INT((E229+1)/2)+10695),3)&amp;".jpg"</f>
        <v>P1020718.jpg</v>
      </c>
      <c r="AE229" s="0" t="str">
        <f aca="false">IF(Z229&lt;&gt;"",M229,"")</f>
        <v/>
      </c>
      <c r="AG229" s="0" t="str">
        <f aca="false">IF(AND(Z229="",AA229&lt;&gt;""),M229,"")</f>
        <v/>
      </c>
      <c r="AI229" s="0" t="str">
        <f aca="false">IF(AB229&lt;&gt;"",M229,"")</f>
        <v/>
      </c>
    </row>
    <row r="230" customFormat="false" ht="12.75" hidden="false" customHeight="false" outlineLevel="0" collapsed="false">
      <c r="A230" s="0" t="s">
        <v>36</v>
      </c>
      <c r="B230" s="0" t="s">
        <v>37</v>
      </c>
      <c r="C230" s="0" t="s">
        <v>38</v>
      </c>
      <c r="D230" s="3" t="n">
        <f aca="false">MOD(F230-1,5)+1</f>
        <v>3</v>
      </c>
      <c r="E230" s="3" t="n">
        <f aca="false">INT((F230+4)/5)</f>
        <v>46</v>
      </c>
      <c r="F230" s="3" t="n">
        <f aca="false">F229+1</f>
        <v>228</v>
      </c>
      <c r="H230" s="1" t="n">
        <v>36933</v>
      </c>
      <c r="L230" s="0" t="s">
        <v>183</v>
      </c>
      <c r="M230" s="0" t="s">
        <v>435</v>
      </c>
      <c r="O230" s="0" t="s">
        <v>436</v>
      </c>
      <c r="P230" s="0" t="n">
        <v>80</v>
      </c>
      <c r="Q230" s="0" t="n">
        <v>16</v>
      </c>
      <c r="R230" s="0" t="s">
        <v>92</v>
      </c>
      <c r="S230" s="0" t="s">
        <v>75</v>
      </c>
      <c r="T230" s="0" t="s">
        <v>351</v>
      </c>
      <c r="W230" s="0" t="str">
        <f aca="false">"P1020"&amp;RIGHT((INT((E230+1)/2)+10695),3)&amp;".jpg"</f>
        <v>P1020718.jpg</v>
      </c>
      <c r="AE230" s="0" t="str">
        <f aca="false">IF(Z230&lt;&gt;"",M230,"")</f>
        <v/>
      </c>
      <c r="AG230" s="0" t="str">
        <f aca="false">IF(AND(Z230="",AA230&lt;&gt;""),M230,"")</f>
        <v/>
      </c>
      <c r="AI230" s="0" t="str">
        <f aca="false">IF(AB230&lt;&gt;"",M230,"")</f>
        <v/>
      </c>
    </row>
    <row r="231" customFormat="false" ht="12.75" hidden="false" customHeight="false" outlineLevel="0" collapsed="false">
      <c r="A231" s="0" t="s">
        <v>36</v>
      </c>
      <c r="B231" s="0" t="s">
        <v>37</v>
      </c>
      <c r="C231" s="0" t="s">
        <v>38</v>
      </c>
      <c r="D231" s="3" t="n">
        <f aca="false">MOD(F231-1,5)+1</f>
        <v>4</v>
      </c>
      <c r="E231" s="3" t="n">
        <f aca="false">INT((F231+4)/5)</f>
        <v>46</v>
      </c>
      <c r="F231" s="3" t="n">
        <f aca="false">F230+1</f>
        <v>229</v>
      </c>
      <c r="H231" s="1" t="n">
        <v>36948</v>
      </c>
      <c r="L231" s="0" t="s">
        <v>437</v>
      </c>
      <c r="M231" s="0" t="s">
        <v>321</v>
      </c>
      <c r="O231" s="0" t="s">
        <v>438</v>
      </c>
      <c r="P231" s="0" t="n">
        <v>78</v>
      </c>
      <c r="Q231" s="0" t="n">
        <v>2</v>
      </c>
      <c r="R231" s="0" t="s">
        <v>98</v>
      </c>
      <c r="S231" s="0" t="s">
        <v>75</v>
      </c>
      <c r="T231" s="0" t="s">
        <v>351</v>
      </c>
      <c r="U231" s="0" t="s">
        <v>44</v>
      </c>
      <c r="W231" s="0" t="str">
        <f aca="false">"P1020"&amp;RIGHT((INT((E231+1)/2)+10695),3)&amp;".jpg"</f>
        <v>P1020718.jpg</v>
      </c>
      <c r="AE231" s="0" t="str">
        <f aca="false">IF(Z231&lt;&gt;"",M231,"")</f>
        <v/>
      </c>
      <c r="AG231" s="0" t="str">
        <f aca="false">IF(AND(Z231="",AA231&lt;&gt;""),M231,"")</f>
        <v/>
      </c>
      <c r="AI231" s="0" t="str">
        <f aca="false">IF(AB231&lt;&gt;"",M231,"")</f>
        <v/>
      </c>
    </row>
    <row r="232" customFormat="false" ht="12.75" hidden="false" customHeight="false" outlineLevel="0" collapsed="false">
      <c r="A232" s="0" t="s">
        <v>36</v>
      </c>
      <c r="B232" s="0" t="s">
        <v>37</v>
      </c>
      <c r="C232" s="0" t="s">
        <v>38</v>
      </c>
      <c r="D232" s="3" t="n">
        <f aca="false">MOD(F232-1,5)+1</f>
        <v>5</v>
      </c>
      <c r="E232" s="3" t="n">
        <f aca="false">INT((F232+4)/5)</f>
        <v>46</v>
      </c>
      <c r="F232" s="3" t="n">
        <f aca="false">F231+1</f>
        <v>230</v>
      </c>
      <c r="H232" s="1" t="n">
        <v>36968</v>
      </c>
      <c r="L232" s="0" t="s">
        <v>183</v>
      </c>
      <c r="M232" s="0" t="s">
        <v>439</v>
      </c>
      <c r="O232" s="0" t="s">
        <v>440</v>
      </c>
      <c r="P232" s="0" t="n">
        <v>70</v>
      </c>
      <c r="Q232" s="0" t="n">
        <v>23</v>
      </c>
      <c r="R232" s="0" t="s">
        <v>98</v>
      </c>
      <c r="S232" s="0" t="s">
        <v>75</v>
      </c>
      <c r="T232" s="0" t="s">
        <v>351</v>
      </c>
      <c r="U232" s="0" t="s">
        <v>44</v>
      </c>
      <c r="W232" s="0" t="str">
        <f aca="false">"P1020"&amp;RIGHT((INT((E232+1)/2)+10695),3)&amp;".jpg"</f>
        <v>P1020718.jpg</v>
      </c>
      <c r="AE232" s="0" t="str">
        <f aca="false">IF(Z232&lt;&gt;"",M232,"")</f>
        <v/>
      </c>
      <c r="AG232" s="0" t="str">
        <f aca="false">IF(AND(Z232="",AA232&lt;&gt;""),M232,"")</f>
        <v/>
      </c>
      <c r="AI232" s="0" t="str">
        <f aca="false">IF(AB232&lt;&gt;"",M232,"")</f>
        <v/>
      </c>
    </row>
    <row r="233" customFormat="false" ht="12.75" hidden="false" customHeight="false" outlineLevel="0" collapsed="false">
      <c r="A233" s="0" t="s">
        <v>36</v>
      </c>
      <c r="B233" s="0" t="s">
        <v>37</v>
      </c>
      <c r="C233" s="0" t="s">
        <v>38</v>
      </c>
      <c r="D233" s="3" t="n">
        <f aca="false">MOD(F233-1,5)+1</f>
        <v>1</v>
      </c>
      <c r="E233" s="3" t="n">
        <f aca="false">INT((F233+4)/5)</f>
        <v>47</v>
      </c>
      <c r="F233" s="3" t="n">
        <f aca="false">F232+1</f>
        <v>231</v>
      </c>
      <c r="H233" s="1" t="n">
        <v>36969</v>
      </c>
      <c r="L233" s="0" t="s">
        <v>232</v>
      </c>
      <c r="M233" s="0" t="s">
        <v>87</v>
      </c>
      <c r="O233" s="0" t="s">
        <v>441</v>
      </c>
      <c r="P233" s="0" t="n">
        <v>70</v>
      </c>
      <c r="Q233" s="0" t="n">
        <v>27</v>
      </c>
      <c r="R233" s="0" t="s">
        <v>98</v>
      </c>
      <c r="S233" s="0" t="s">
        <v>75</v>
      </c>
      <c r="T233" s="0" t="s">
        <v>351</v>
      </c>
      <c r="U233" s="0" t="s">
        <v>44</v>
      </c>
      <c r="W233" s="0" t="str">
        <f aca="false">"P1020"&amp;RIGHT((INT((E233+1)/2)+10695),3)&amp;".jpg"</f>
        <v>P1020719.jpg</v>
      </c>
      <c r="AE233" s="0" t="str">
        <f aca="false">IF(Z233&lt;&gt;"",M233,"")</f>
        <v/>
      </c>
      <c r="AG233" s="0" t="str">
        <f aca="false">IF(AND(Z233="",AA233&lt;&gt;""),M233,"")</f>
        <v/>
      </c>
      <c r="AI233" s="0" t="str">
        <f aca="false">IF(AB233&lt;&gt;"",M233,"")</f>
        <v/>
      </c>
    </row>
    <row r="234" customFormat="false" ht="12.75" hidden="false" customHeight="false" outlineLevel="0" collapsed="false">
      <c r="A234" s="0" t="s">
        <v>36</v>
      </c>
      <c r="B234" s="0" t="s">
        <v>37</v>
      </c>
      <c r="C234" s="0" t="s">
        <v>38</v>
      </c>
      <c r="D234" s="3" t="n">
        <f aca="false">MOD(F234-1,5)+1</f>
        <v>2</v>
      </c>
      <c r="E234" s="3" t="n">
        <f aca="false">INT((F234+4)/5)</f>
        <v>47</v>
      </c>
      <c r="F234" s="3" t="n">
        <f aca="false">F233+1</f>
        <v>232</v>
      </c>
      <c r="H234" s="1" t="n">
        <v>37000</v>
      </c>
      <c r="L234" s="0" t="s">
        <v>173</v>
      </c>
      <c r="M234" s="0" t="s">
        <v>192</v>
      </c>
      <c r="O234" s="0" t="s">
        <v>379</v>
      </c>
      <c r="P234" s="0" t="n">
        <v>96</v>
      </c>
      <c r="Q234" s="0" t="n">
        <v>21</v>
      </c>
      <c r="R234" s="0" t="s">
        <v>72</v>
      </c>
      <c r="S234" s="0" t="s">
        <v>75</v>
      </c>
      <c r="T234" s="0" t="s">
        <v>351</v>
      </c>
      <c r="U234" s="0" t="s">
        <v>44</v>
      </c>
      <c r="W234" s="0" t="str">
        <f aca="false">"P1020"&amp;RIGHT((INT((E234+1)/2)+10695),3)&amp;".jpg"</f>
        <v>P1020719.jpg</v>
      </c>
      <c r="AE234" s="0" t="str">
        <f aca="false">IF(Z234&lt;&gt;"",M234,"")</f>
        <v/>
      </c>
      <c r="AG234" s="0" t="str">
        <f aca="false">IF(AND(Z234="",AA234&lt;&gt;""),M234,"")</f>
        <v/>
      </c>
      <c r="AI234" s="0" t="str">
        <f aca="false">IF(AB234&lt;&gt;"",M234,"")</f>
        <v/>
      </c>
    </row>
    <row r="235" customFormat="false" ht="12.75" hidden="false" customHeight="false" outlineLevel="0" collapsed="false">
      <c r="A235" s="0" t="s">
        <v>36</v>
      </c>
      <c r="B235" s="0" t="s">
        <v>37</v>
      </c>
      <c r="C235" s="0" t="s">
        <v>38</v>
      </c>
      <c r="D235" s="3" t="n">
        <f aca="false">MOD(F235-1,5)+1</f>
        <v>3</v>
      </c>
      <c r="E235" s="3" t="n">
        <f aca="false">INT((F235+4)/5)</f>
        <v>47</v>
      </c>
      <c r="F235" s="3" t="n">
        <f aca="false">F234+1</f>
        <v>233</v>
      </c>
      <c r="H235" s="1" t="n">
        <v>37013</v>
      </c>
      <c r="L235" s="0" t="s">
        <v>442</v>
      </c>
      <c r="M235" s="0" t="s">
        <v>443</v>
      </c>
      <c r="O235" s="0" t="s">
        <v>444</v>
      </c>
      <c r="P235" s="0" t="n">
        <v>42</v>
      </c>
      <c r="Q235" s="0" t="n">
        <v>10</v>
      </c>
      <c r="R235" s="0" t="s">
        <v>79</v>
      </c>
      <c r="S235" s="0" t="s">
        <v>75</v>
      </c>
      <c r="T235" s="0" t="s">
        <v>351</v>
      </c>
      <c r="U235" s="0" t="s">
        <v>119</v>
      </c>
      <c r="W235" s="0" t="str">
        <f aca="false">"P1020"&amp;RIGHT((INT((E235+1)/2)+10695),3)&amp;".jpg"</f>
        <v>P1020719.jpg</v>
      </c>
      <c r="AE235" s="0" t="str">
        <f aca="false">IF(Z235&lt;&gt;"",M235,"")</f>
        <v/>
      </c>
      <c r="AG235" s="0" t="str">
        <f aca="false">IF(AND(Z235="",AA235&lt;&gt;""),M235,"")</f>
        <v/>
      </c>
      <c r="AI235" s="0" t="str">
        <f aca="false">IF(AB235&lt;&gt;"",M235,"")</f>
        <v/>
      </c>
    </row>
    <row r="236" customFormat="false" ht="12.75" hidden="false" customHeight="false" outlineLevel="0" collapsed="false">
      <c r="A236" s="0" t="s">
        <v>36</v>
      </c>
      <c r="B236" s="0" t="s">
        <v>37</v>
      </c>
      <c r="C236" s="0" t="s">
        <v>38</v>
      </c>
      <c r="D236" s="3" t="n">
        <f aca="false">MOD(F236-1,5)+1</f>
        <v>4</v>
      </c>
      <c r="E236" s="3" t="n">
        <f aca="false">INT((F236+4)/5)</f>
        <v>47</v>
      </c>
      <c r="F236" s="3" t="n">
        <f aca="false">F235+1</f>
        <v>234</v>
      </c>
      <c r="H236" s="1" t="n">
        <v>37024</v>
      </c>
      <c r="L236" s="0" t="s">
        <v>445</v>
      </c>
      <c r="M236" s="0" t="s">
        <v>121</v>
      </c>
      <c r="O236" s="0" t="s">
        <v>446</v>
      </c>
      <c r="Q236" s="0" t="n">
        <v>18</v>
      </c>
      <c r="R236" s="0" t="s">
        <v>79</v>
      </c>
      <c r="S236" s="0" t="s">
        <v>51</v>
      </c>
      <c r="T236" s="0" t="s">
        <v>351</v>
      </c>
      <c r="U236" s="0" t="s">
        <v>44</v>
      </c>
      <c r="W236" s="0" t="str">
        <f aca="false">"P1020"&amp;RIGHT((INT((E236+1)/2)+10695),3)&amp;".jpg"</f>
        <v>P1020719.jpg</v>
      </c>
      <c r="AE236" s="0" t="str">
        <f aca="false">IF(Z236&lt;&gt;"",M236,"")</f>
        <v/>
      </c>
      <c r="AG236" s="0" t="str">
        <f aca="false">IF(AND(Z236="",AA236&lt;&gt;""),M236,"")</f>
        <v/>
      </c>
      <c r="AI236" s="0" t="str">
        <f aca="false">IF(AB236&lt;&gt;"",M236,"")</f>
        <v/>
      </c>
    </row>
    <row r="237" customFormat="false" ht="12.75" hidden="false" customHeight="false" outlineLevel="0" collapsed="false">
      <c r="A237" s="0" t="s">
        <v>36</v>
      </c>
      <c r="B237" s="0" t="s">
        <v>37</v>
      </c>
      <c r="C237" s="0" t="s">
        <v>38</v>
      </c>
      <c r="D237" s="3" t="n">
        <f aca="false">MOD(F237-1,5)+1</f>
        <v>5</v>
      </c>
      <c r="E237" s="3" t="n">
        <f aca="false">INT((F237+4)/5)</f>
        <v>47</v>
      </c>
      <c r="F237" s="3" t="n">
        <f aca="false">F236+1</f>
        <v>235</v>
      </c>
      <c r="H237" s="1" t="s">
        <v>447</v>
      </c>
      <c r="L237" s="0" t="s">
        <v>173</v>
      </c>
      <c r="M237" s="0" t="s">
        <v>237</v>
      </c>
      <c r="O237" s="0" t="s">
        <v>448</v>
      </c>
      <c r="P237" s="0" t="n">
        <v>67</v>
      </c>
      <c r="S237" s="0" t="s">
        <v>51</v>
      </c>
      <c r="T237" s="0" t="s">
        <v>351</v>
      </c>
      <c r="U237" s="0" t="s">
        <v>44</v>
      </c>
      <c r="W237" s="0" t="str">
        <f aca="false">"P1020"&amp;RIGHT((INT((E237+1)/2)+10695),3)&amp;".jpg"</f>
        <v>P1020719.jpg</v>
      </c>
      <c r="AE237" s="0" t="str">
        <f aca="false">IF(Z237&lt;&gt;"",M237,"")</f>
        <v/>
      </c>
      <c r="AG237" s="0" t="str">
        <f aca="false">IF(AND(Z237="",AA237&lt;&gt;""),M237,"")</f>
        <v/>
      </c>
      <c r="AI237" s="0" t="str">
        <f aca="false">IF(AB237&lt;&gt;"",M237,"")</f>
        <v/>
      </c>
    </row>
    <row r="238" customFormat="false" ht="12.75" hidden="false" customHeight="false" outlineLevel="0" collapsed="false">
      <c r="A238" s="0" t="s">
        <v>36</v>
      </c>
      <c r="B238" s="0" t="s">
        <v>37</v>
      </c>
      <c r="C238" s="0" t="s">
        <v>38</v>
      </c>
      <c r="D238" s="3" t="n">
        <f aca="false">MOD(F238-1,5)+1</f>
        <v>1</v>
      </c>
      <c r="E238" s="3" t="n">
        <f aca="false">INT((F238+4)/5)</f>
        <v>48</v>
      </c>
      <c r="F238" s="3" t="n">
        <f aca="false">F237+1</f>
        <v>236</v>
      </c>
      <c r="H238" s="1" t="n">
        <v>37121</v>
      </c>
      <c r="L238" s="0" t="s">
        <v>147</v>
      </c>
      <c r="M238" s="0" t="s">
        <v>449</v>
      </c>
      <c r="O238" s="0" t="s">
        <v>450</v>
      </c>
      <c r="P238" s="0" t="n">
        <v>67</v>
      </c>
      <c r="Q238" s="0" t="n">
        <v>22</v>
      </c>
      <c r="R238" s="0" t="s">
        <v>47</v>
      </c>
      <c r="S238" s="0" t="s">
        <v>451</v>
      </c>
      <c r="T238" s="0" t="s">
        <v>351</v>
      </c>
      <c r="W238" s="0" t="str">
        <f aca="false">"P1020"&amp;RIGHT((INT((E238+1)/2)+10695),3)&amp;".jpg"</f>
        <v>P1020719.jpg</v>
      </c>
      <c r="AE238" s="0" t="str">
        <f aca="false">IF(Z238&lt;&gt;"",M238,"")</f>
        <v/>
      </c>
      <c r="AG238" s="0" t="str">
        <f aca="false">IF(AND(Z238="",AA238&lt;&gt;""),M238,"")</f>
        <v/>
      </c>
      <c r="AI238" s="0" t="str">
        <f aca="false">IF(AB238&lt;&gt;"",M238,"")</f>
        <v/>
      </c>
    </row>
    <row r="239" customFormat="false" ht="12.75" hidden="false" customHeight="false" outlineLevel="0" collapsed="false">
      <c r="A239" s="0" t="s">
        <v>36</v>
      </c>
      <c r="B239" s="0" t="s">
        <v>37</v>
      </c>
      <c r="C239" s="0" t="s">
        <v>38</v>
      </c>
      <c r="D239" s="3" t="n">
        <f aca="false">MOD(F239-1,5)+1</f>
        <v>2</v>
      </c>
      <c r="E239" s="3" t="n">
        <f aca="false">INT((F239+4)/5)</f>
        <v>48</v>
      </c>
      <c r="F239" s="3" t="n">
        <f aca="false">F238+1</f>
        <v>237</v>
      </c>
      <c r="H239" s="1" t="n">
        <v>37153</v>
      </c>
      <c r="L239" s="0" t="s">
        <v>452</v>
      </c>
      <c r="M239" s="0" t="s">
        <v>453</v>
      </c>
      <c r="O239" s="0" t="s">
        <v>454</v>
      </c>
      <c r="P239" s="0" t="n">
        <v>67</v>
      </c>
      <c r="Q239" s="0" t="n">
        <v>26</v>
      </c>
      <c r="R239" s="0" t="s">
        <v>50</v>
      </c>
      <c r="S239" s="0" t="s">
        <v>51</v>
      </c>
      <c r="T239" s="0" t="s">
        <v>351</v>
      </c>
      <c r="U239" s="0" t="s">
        <v>44</v>
      </c>
      <c r="W239" s="0" t="str">
        <f aca="false">"P1020"&amp;RIGHT((INT((E239+1)/2)+10695),3)&amp;".jpg"</f>
        <v>P1020719.jpg</v>
      </c>
      <c r="AE239" s="0" t="str">
        <f aca="false">IF(Z239&lt;&gt;"",M239,"")</f>
        <v/>
      </c>
      <c r="AG239" s="0" t="str">
        <f aca="false">IF(AND(Z239="",AA239&lt;&gt;""),M239,"")</f>
        <v/>
      </c>
      <c r="AI239" s="0" t="str">
        <f aca="false">IF(AB239&lt;&gt;"",M239,"")</f>
        <v/>
      </c>
    </row>
    <row r="240" customFormat="false" ht="12.75" hidden="false" customHeight="false" outlineLevel="0" collapsed="false">
      <c r="A240" s="0" t="s">
        <v>36</v>
      </c>
      <c r="B240" s="0" t="s">
        <v>37</v>
      </c>
      <c r="C240" s="0" t="s">
        <v>38</v>
      </c>
      <c r="D240" s="3" t="n">
        <f aca="false">MOD(F240-1,5)+1</f>
        <v>3</v>
      </c>
      <c r="E240" s="3" t="n">
        <f aca="false">INT((F240+4)/5)</f>
        <v>48</v>
      </c>
      <c r="F240" s="3" t="n">
        <f aca="false">F239+1</f>
        <v>238</v>
      </c>
      <c r="H240" s="1" t="n">
        <v>37225</v>
      </c>
      <c r="L240" s="0" t="s">
        <v>455</v>
      </c>
      <c r="M240" s="0" t="s">
        <v>456</v>
      </c>
      <c r="O240" s="0" t="s">
        <v>457</v>
      </c>
      <c r="P240" s="0" t="n">
        <v>59</v>
      </c>
      <c r="Q240" s="0" t="n">
        <v>7</v>
      </c>
      <c r="R240" s="0" t="s">
        <v>122</v>
      </c>
      <c r="S240" s="0" t="s">
        <v>42</v>
      </c>
      <c r="T240" s="0" t="s">
        <v>351</v>
      </c>
      <c r="U240" s="0" t="s">
        <v>44</v>
      </c>
      <c r="W240" s="0" t="str">
        <f aca="false">"P1020"&amp;RIGHT((INT((E240+1)/2)+10695),3)&amp;".jpg"</f>
        <v>P1020719.jpg</v>
      </c>
      <c r="AE240" s="0" t="str">
        <f aca="false">IF(Z240&lt;&gt;"",M240,"")</f>
        <v/>
      </c>
      <c r="AG240" s="0" t="str">
        <f aca="false">IF(AND(Z240="",AA240&lt;&gt;""),M240,"")</f>
        <v/>
      </c>
      <c r="AI240" s="0" t="str">
        <f aca="false">IF(AB240&lt;&gt;"",M240,"")</f>
        <v/>
      </c>
    </row>
    <row r="241" customFormat="false" ht="12.75" hidden="false" customHeight="false" outlineLevel="0" collapsed="false">
      <c r="A241" s="0" t="s">
        <v>36</v>
      </c>
      <c r="B241" s="0" t="s">
        <v>37</v>
      </c>
      <c r="C241" s="0" t="s">
        <v>38</v>
      </c>
      <c r="D241" s="3" t="n">
        <f aca="false">MOD(F241-1,5)+1</f>
        <v>4</v>
      </c>
      <c r="E241" s="3" t="n">
        <f aca="false">INT((F241+4)/5)</f>
        <v>48</v>
      </c>
      <c r="F241" s="3" t="n">
        <f aca="false">F240+1</f>
        <v>239</v>
      </c>
      <c r="H241" s="1" t="n">
        <v>37199</v>
      </c>
      <c r="L241" s="0" t="s">
        <v>245</v>
      </c>
      <c r="M241" s="0" t="s">
        <v>458</v>
      </c>
      <c r="O241" s="0" t="s">
        <v>459</v>
      </c>
      <c r="P241" s="0" t="n">
        <v>85</v>
      </c>
      <c r="Q241" s="0" t="n">
        <v>9</v>
      </c>
      <c r="R241" s="0" t="s">
        <v>122</v>
      </c>
      <c r="S241" s="0" t="s">
        <v>42</v>
      </c>
      <c r="T241" s="0" t="s">
        <v>351</v>
      </c>
      <c r="U241" s="0" t="s">
        <v>44</v>
      </c>
      <c r="W241" s="0" t="str">
        <f aca="false">"P1020"&amp;RIGHT((INT((E241+1)/2)+10695),3)&amp;".jpg"</f>
        <v>P1020719.jpg</v>
      </c>
      <c r="AE241" s="0" t="str">
        <f aca="false">IF(Z241&lt;&gt;"",M241,"")</f>
        <v/>
      </c>
      <c r="AG241" s="0" t="str">
        <f aca="false">IF(AND(Z241="",AA241&lt;&gt;""),M241,"")</f>
        <v/>
      </c>
      <c r="AI241" s="0" t="str">
        <f aca="false">IF(AB241&lt;&gt;"",M241,"")</f>
        <v/>
      </c>
    </row>
    <row r="242" customFormat="false" ht="12.75" hidden="false" customHeight="false" outlineLevel="0" collapsed="false">
      <c r="A242" s="0" t="s">
        <v>36</v>
      </c>
      <c r="B242" s="0" t="s">
        <v>37</v>
      </c>
      <c r="C242" s="0" t="s">
        <v>38</v>
      </c>
      <c r="D242" s="3" t="n">
        <f aca="false">MOD(F242-1,5)+1</f>
        <v>5</v>
      </c>
      <c r="E242" s="3" t="n">
        <f aca="false">INT((F242+4)/5)</f>
        <v>48</v>
      </c>
      <c r="F242" s="3" t="n">
        <f aca="false">F241+1</f>
        <v>240</v>
      </c>
      <c r="H242" s="1" t="n">
        <v>37223</v>
      </c>
      <c r="L242" s="0" t="s">
        <v>397</v>
      </c>
      <c r="M242" s="0" t="s">
        <v>266</v>
      </c>
      <c r="O242" s="0" t="s">
        <v>460</v>
      </c>
      <c r="P242" s="0" t="n">
        <v>86</v>
      </c>
      <c r="Q242" s="0" t="n">
        <v>6</v>
      </c>
      <c r="R242" s="0" t="s">
        <v>61</v>
      </c>
      <c r="S242" s="0" t="s">
        <v>51</v>
      </c>
      <c r="T242" s="0" t="s">
        <v>351</v>
      </c>
      <c r="U242" s="0" t="s">
        <v>44</v>
      </c>
      <c r="W242" s="0" t="str">
        <f aca="false">"P1020"&amp;RIGHT((INT((E242+1)/2)+10695),3)&amp;".jpg"</f>
        <v>P1020719.jpg</v>
      </c>
      <c r="AE242" s="0" t="str">
        <f aca="false">IF(Z242&lt;&gt;"",M242,"")</f>
        <v/>
      </c>
      <c r="AG242" s="0" t="str">
        <f aca="false">IF(AND(Z242="",AA242&lt;&gt;""),M242,"")</f>
        <v/>
      </c>
      <c r="AI242" s="0" t="str">
        <f aca="false">IF(AB242&lt;&gt;"",M242,"")</f>
        <v/>
      </c>
    </row>
    <row r="243" customFormat="false" ht="12.75" hidden="false" customHeight="false" outlineLevel="0" collapsed="false">
      <c r="A243" s="0" t="s">
        <v>36</v>
      </c>
      <c r="B243" s="0" t="s">
        <v>37</v>
      </c>
      <c r="C243" s="0" t="s">
        <v>38</v>
      </c>
      <c r="D243" s="3" t="n">
        <f aca="false">MOD(F243-1,5)+1</f>
        <v>1</v>
      </c>
      <c r="E243" s="3" t="n">
        <f aca="false">INT((F243+4)/5)</f>
        <v>49</v>
      </c>
      <c r="F243" s="3" t="n">
        <f aca="false">F242+1</f>
        <v>241</v>
      </c>
      <c r="H243" s="1" t="n">
        <v>37244</v>
      </c>
      <c r="L243" s="0" t="s">
        <v>461</v>
      </c>
      <c r="M243" s="0" t="s">
        <v>439</v>
      </c>
      <c r="O243" s="0" t="s">
        <v>462</v>
      </c>
      <c r="P243" s="0" t="n">
        <v>64</v>
      </c>
      <c r="Q243" s="0" t="n">
        <v>24</v>
      </c>
      <c r="R243" s="0" t="s">
        <v>61</v>
      </c>
      <c r="S243" s="0" t="s">
        <v>51</v>
      </c>
      <c r="T243" s="0" t="s">
        <v>351</v>
      </c>
      <c r="U243" s="0" t="s">
        <v>44</v>
      </c>
      <c r="W243" s="0" t="str">
        <f aca="false">"P1020"&amp;RIGHT((INT((E243+1)/2)+10695),3)&amp;".jpg"</f>
        <v>P1020720.jpg</v>
      </c>
      <c r="AE243" s="0" t="str">
        <f aca="false">IF(Z243&lt;&gt;"",M243,"")</f>
        <v/>
      </c>
      <c r="AG243" s="0" t="str">
        <f aca="false">IF(AND(Z243="",AA243&lt;&gt;""),M243,"")</f>
        <v/>
      </c>
      <c r="AI243" s="0" t="str">
        <f aca="false">IF(AB243&lt;&gt;"",M243,"")</f>
        <v/>
      </c>
    </row>
    <row r="244" customFormat="false" ht="12.75" hidden="false" customHeight="false" outlineLevel="0" collapsed="false">
      <c r="A244" s="0" t="s">
        <v>36</v>
      </c>
      <c r="B244" s="0" t="s">
        <v>37</v>
      </c>
      <c r="C244" s="0" t="s">
        <v>38</v>
      </c>
      <c r="D244" s="3" t="n">
        <f aca="false">MOD(F244-1,5)+1</f>
        <v>2</v>
      </c>
      <c r="E244" s="3" t="n">
        <f aca="false">INT((F244+4)/5)</f>
        <v>49</v>
      </c>
      <c r="F244" s="3" t="n">
        <f aca="false">F243+1</f>
        <v>242</v>
      </c>
      <c r="H244" s="1" t="n">
        <v>37245</v>
      </c>
      <c r="L244" s="0" t="s">
        <v>463</v>
      </c>
      <c r="M244" s="0" t="s">
        <v>464</v>
      </c>
      <c r="O244" s="0" t="s">
        <v>465</v>
      </c>
      <c r="P244" s="0" t="n">
        <v>92</v>
      </c>
      <c r="Q244" s="3" t="n">
        <v>27</v>
      </c>
      <c r="R244" s="0" t="s">
        <v>61</v>
      </c>
      <c r="S244" s="0" t="s">
        <v>51</v>
      </c>
      <c r="T244" s="0" t="s">
        <v>351</v>
      </c>
      <c r="U244" s="0" t="s">
        <v>44</v>
      </c>
      <c r="W244" s="0" t="str">
        <f aca="false">"P1020"&amp;RIGHT((INT((E244+1)/2)+10695),3)&amp;".jpg"</f>
        <v>P1020720.jpg</v>
      </c>
      <c r="AE244" s="0" t="str">
        <f aca="false">IF(Z244&lt;&gt;"",M244,"")</f>
        <v/>
      </c>
      <c r="AG244" s="0" t="str">
        <f aca="false">IF(AND(Z244="",AA244&lt;&gt;""),M244,"")</f>
        <v/>
      </c>
      <c r="AI244" s="0" t="str">
        <f aca="false">IF(AB244&lt;&gt;"",M244,"")</f>
        <v/>
      </c>
    </row>
    <row r="245" customFormat="false" ht="12.75" hidden="false" customHeight="false" outlineLevel="0" collapsed="false">
      <c r="A245" s="0" t="s">
        <v>36</v>
      </c>
      <c r="B245" s="0" t="s">
        <v>37</v>
      </c>
      <c r="C245" s="0" t="s">
        <v>38</v>
      </c>
      <c r="D245" s="3" t="n">
        <f aca="false">MOD(F245-1,5)+1</f>
        <v>3</v>
      </c>
      <c r="E245" s="3" t="n">
        <f aca="false">INT((F245+4)/5)</f>
        <v>49</v>
      </c>
      <c r="F245" s="3" t="n">
        <f aca="false">F244+1</f>
        <v>243</v>
      </c>
      <c r="L245" s="0" t="s">
        <v>362</v>
      </c>
      <c r="W245" s="0" t="str">
        <f aca="false">"P1020"&amp;RIGHT((INT((E245+1)/2)+10695),3)&amp;".jpg"</f>
        <v>P1020720.jpg</v>
      </c>
      <c r="AE245" s="0" t="str">
        <f aca="false">IF(Z245&lt;&gt;"",M245,"")</f>
        <v/>
      </c>
      <c r="AG245" s="0" t="str">
        <f aca="false">IF(AND(Z245="",AA245&lt;&gt;""),M245,"")</f>
        <v/>
      </c>
      <c r="AI245" s="0" t="str">
        <f aca="false">IF(AB245&lt;&gt;"",M245,"")</f>
        <v/>
      </c>
    </row>
    <row r="246" customFormat="false" ht="12.75" hidden="false" customHeight="false" outlineLevel="0" collapsed="false">
      <c r="A246" s="0" t="s">
        <v>36</v>
      </c>
      <c r="B246" s="0" t="s">
        <v>37</v>
      </c>
      <c r="C246" s="0" t="s">
        <v>38</v>
      </c>
      <c r="D246" s="3" t="n">
        <f aca="false">MOD(F246-1,5)+1</f>
        <v>4</v>
      </c>
      <c r="E246" s="3" t="n">
        <f aca="false">INT((F246+4)/5)</f>
        <v>49</v>
      </c>
      <c r="F246" s="3" t="n">
        <f aca="false">F245+1</f>
        <v>244</v>
      </c>
      <c r="L246" s="0" t="s">
        <v>362</v>
      </c>
      <c r="W246" s="0" t="str">
        <f aca="false">"P1020"&amp;RIGHT((INT((E246+1)/2)+10695),3)&amp;".jpg"</f>
        <v>P1020720.jpg</v>
      </c>
      <c r="AE246" s="0" t="str">
        <f aca="false">IF(Z246&lt;&gt;"",M246,"")</f>
        <v/>
      </c>
      <c r="AG246" s="0" t="str">
        <f aca="false">IF(AND(Z246="",AA246&lt;&gt;""),M246,"")</f>
        <v/>
      </c>
      <c r="AI246" s="0" t="str">
        <f aca="false">IF(AB246&lt;&gt;"",M246,"")</f>
        <v/>
      </c>
    </row>
    <row r="247" customFormat="false" ht="12.75" hidden="false" customHeight="false" outlineLevel="0" collapsed="false">
      <c r="A247" s="0" t="s">
        <v>36</v>
      </c>
      <c r="B247" s="0" t="s">
        <v>37</v>
      </c>
      <c r="C247" s="0" t="s">
        <v>38</v>
      </c>
      <c r="D247" s="3" t="n">
        <f aca="false">MOD(F247-1,5)+1</f>
        <v>5</v>
      </c>
      <c r="E247" s="3" t="n">
        <f aca="false">INT((F247+4)/5)</f>
        <v>49</v>
      </c>
      <c r="F247" s="3" t="n">
        <f aca="false">F246+1</f>
        <v>245</v>
      </c>
      <c r="L247" s="0" t="s">
        <v>362</v>
      </c>
      <c r="W247" s="0" t="str">
        <f aca="false">"P1020"&amp;RIGHT((INT((E247+1)/2)+10695),3)&amp;".jpg"</f>
        <v>P1020720.jpg</v>
      </c>
      <c r="AE247" s="0" t="str">
        <f aca="false">IF(Z247&lt;&gt;"",M247,"")</f>
        <v/>
      </c>
      <c r="AG247" s="0" t="str">
        <f aca="false">IF(AND(Z247="",AA247&lt;&gt;""),M247,"")</f>
        <v/>
      </c>
      <c r="AI247" s="0" t="str">
        <f aca="false">IF(AB247&lt;&gt;"",M247,"")</f>
        <v/>
      </c>
    </row>
    <row r="248" customFormat="false" ht="12.75" hidden="false" customHeight="false" outlineLevel="0" collapsed="false">
      <c r="A248" s="0" t="s">
        <v>36</v>
      </c>
      <c r="B248" s="0" t="s">
        <v>37</v>
      </c>
      <c r="C248" s="0" t="s">
        <v>38</v>
      </c>
      <c r="D248" s="3" t="n">
        <f aca="false">MOD(F248-1,5)+1</f>
        <v>1</v>
      </c>
      <c r="E248" s="3" t="n">
        <f aca="false">INT((F248+4)/5)</f>
        <v>50</v>
      </c>
      <c r="F248" s="3" t="n">
        <f aca="false">F247+1</f>
        <v>246</v>
      </c>
      <c r="H248" s="1" t="n">
        <v>37261</v>
      </c>
      <c r="L248" s="0" t="s">
        <v>466</v>
      </c>
      <c r="M248" s="0" t="s">
        <v>467</v>
      </c>
      <c r="O248" s="0" t="s">
        <v>468</v>
      </c>
      <c r="P248" s="0" t="n">
        <v>82</v>
      </c>
      <c r="Q248" s="0" t="n">
        <v>11</v>
      </c>
      <c r="R248" s="0" t="s">
        <v>69</v>
      </c>
      <c r="S248" s="0" t="s">
        <v>51</v>
      </c>
      <c r="T248" s="0" t="s">
        <v>351</v>
      </c>
      <c r="U248" s="0" t="s">
        <v>44</v>
      </c>
      <c r="W248" s="0" t="str">
        <f aca="false">"P1020"&amp;RIGHT((INT((E248+1)/2)+10695),3)&amp;".jpg"</f>
        <v>P1020720.jpg</v>
      </c>
      <c r="AE248" s="0" t="str">
        <f aca="false">IF(Z248&lt;&gt;"",M248,"")</f>
        <v/>
      </c>
      <c r="AG248" s="0" t="str">
        <f aca="false">IF(AND(Z248="",AA248&lt;&gt;""),M248,"")</f>
        <v/>
      </c>
      <c r="AI248" s="0" t="str">
        <f aca="false">IF(AB248&lt;&gt;"",M248,"")</f>
        <v/>
      </c>
    </row>
    <row r="249" customFormat="false" ht="12.75" hidden="false" customHeight="false" outlineLevel="0" collapsed="false">
      <c r="A249" s="0" t="s">
        <v>36</v>
      </c>
      <c r="B249" s="0" t="s">
        <v>37</v>
      </c>
      <c r="C249" s="0" t="s">
        <v>38</v>
      </c>
      <c r="D249" s="3" t="n">
        <f aca="false">MOD(F249-1,5)+1</f>
        <v>2</v>
      </c>
      <c r="E249" s="3" t="n">
        <f aca="false">INT((F249+4)/5)</f>
        <v>50</v>
      </c>
      <c r="F249" s="3" t="n">
        <f aca="false">F248+1</f>
        <v>247</v>
      </c>
      <c r="H249" s="1" t="n">
        <v>37300</v>
      </c>
      <c r="L249" s="0" t="s">
        <v>469</v>
      </c>
      <c r="M249" s="0" t="s">
        <v>470</v>
      </c>
      <c r="O249" s="0" t="s">
        <v>471</v>
      </c>
      <c r="P249" s="0" t="n">
        <v>71</v>
      </c>
      <c r="Q249" s="0" t="n">
        <v>20</v>
      </c>
      <c r="S249" s="0" t="s">
        <v>75</v>
      </c>
      <c r="U249" s="0" t="s">
        <v>44</v>
      </c>
      <c r="W249" s="0" t="str">
        <f aca="false">"P1020"&amp;RIGHT((INT((E249+1)/2)+10695),3)&amp;".jpg"</f>
        <v>P1020720.jpg</v>
      </c>
      <c r="AE249" s="0" t="str">
        <f aca="false">IF(Z249&lt;&gt;"",M249,"")</f>
        <v/>
      </c>
      <c r="AG249" s="0" t="str">
        <f aca="false">IF(AND(Z249="",AA249&lt;&gt;""),M249,"")</f>
        <v/>
      </c>
      <c r="AI249" s="0" t="str">
        <f aca="false">IF(AB249&lt;&gt;"",M249,"")</f>
        <v/>
      </c>
    </row>
    <row r="250" customFormat="false" ht="12.75" hidden="false" customHeight="false" outlineLevel="0" collapsed="false">
      <c r="A250" s="0" t="s">
        <v>36</v>
      </c>
      <c r="B250" s="0" t="s">
        <v>37</v>
      </c>
      <c r="C250" s="0" t="s">
        <v>38</v>
      </c>
      <c r="D250" s="3" t="n">
        <f aca="false">MOD(F250-1,5)+1</f>
        <v>3</v>
      </c>
      <c r="E250" s="3" t="n">
        <f aca="false">INT((F250+4)/5)</f>
        <v>50</v>
      </c>
      <c r="F250" s="3" t="n">
        <f aca="false">F249+1</f>
        <v>248</v>
      </c>
      <c r="H250" s="1" t="n">
        <v>37305</v>
      </c>
      <c r="L250" s="0" t="s">
        <v>262</v>
      </c>
      <c r="M250" s="0" t="s">
        <v>472</v>
      </c>
      <c r="O250" s="0" t="s">
        <v>473</v>
      </c>
      <c r="P250" s="0" t="n">
        <v>74</v>
      </c>
      <c r="Q250" s="0" t="n">
        <v>27</v>
      </c>
      <c r="R250" s="0" t="s">
        <v>92</v>
      </c>
      <c r="S250" s="0" t="s">
        <v>36</v>
      </c>
      <c r="T250" s="0" t="s">
        <v>351</v>
      </c>
      <c r="U250" s="0" t="s">
        <v>44</v>
      </c>
      <c r="W250" s="0" t="str">
        <f aca="false">"P1020"&amp;RIGHT((INT((E250+1)/2)+10695),3)&amp;".jpg"</f>
        <v>P1020720.jpg</v>
      </c>
      <c r="AE250" s="0" t="str">
        <f aca="false">IF(Z250&lt;&gt;"",M250,"")</f>
        <v/>
      </c>
      <c r="AG250" s="0" t="str">
        <f aca="false">IF(AND(Z250="",AA250&lt;&gt;""),M250,"")</f>
        <v/>
      </c>
      <c r="AI250" s="0" t="str">
        <f aca="false">IF(AB250&lt;&gt;"",M250,"")</f>
        <v/>
      </c>
    </row>
    <row r="251" customFormat="false" ht="12.75" hidden="false" customHeight="false" outlineLevel="0" collapsed="false">
      <c r="A251" s="0" t="s">
        <v>36</v>
      </c>
      <c r="B251" s="0" t="s">
        <v>37</v>
      </c>
      <c r="C251" s="0" t="s">
        <v>38</v>
      </c>
      <c r="D251" s="3" t="n">
        <f aca="false">MOD(F251-1,5)+1</f>
        <v>4</v>
      </c>
      <c r="E251" s="3" t="n">
        <f aca="false">INT((F251+4)/5)</f>
        <v>50</v>
      </c>
      <c r="F251" s="3" t="n">
        <f aca="false">F250+1</f>
        <v>249</v>
      </c>
      <c r="H251" s="1" t="n">
        <v>37349</v>
      </c>
      <c r="L251" s="0" t="s">
        <v>140</v>
      </c>
      <c r="M251" s="0" t="s">
        <v>474</v>
      </c>
      <c r="O251" s="0" t="s">
        <v>475</v>
      </c>
      <c r="P251" s="0" t="n">
        <v>75</v>
      </c>
      <c r="Q251" s="0" t="n">
        <v>9</v>
      </c>
      <c r="R251" s="0" t="s">
        <v>72</v>
      </c>
      <c r="S251" s="0" t="s">
        <v>75</v>
      </c>
      <c r="T251" s="0" t="s">
        <v>351</v>
      </c>
      <c r="U251" s="0" t="s">
        <v>44</v>
      </c>
      <c r="W251" s="0" t="str">
        <f aca="false">"P1020"&amp;RIGHT((INT((E251+1)/2)+10695),3)&amp;".jpg"</f>
        <v>P1020720.jpg</v>
      </c>
      <c r="AE251" s="0" t="str">
        <f aca="false">IF(Z251&lt;&gt;"",M251,"")</f>
        <v/>
      </c>
      <c r="AG251" s="0" t="str">
        <f aca="false">IF(AND(Z251="",AA251&lt;&gt;""),M251,"")</f>
        <v/>
      </c>
      <c r="AI251" s="0" t="str">
        <f aca="false">IF(AB251&lt;&gt;"",M251,"")</f>
        <v/>
      </c>
    </row>
    <row r="252" customFormat="false" ht="12.75" hidden="false" customHeight="false" outlineLevel="0" collapsed="false">
      <c r="A252" s="0" t="s">
        <v>36</v>
      </c>
      <c r="B252" s="0" t="s">
        <v>37</v>
      </c>
      <c r="C252" s="0" t="s">
        <v>38</v>
      </c>
      <c r="D252" s="3" t="n">
        <f aca="false">MOD(F252-1,5)+1</f>
        <v>5</v>
      </c>
      <c r="E252" s="3" t="n">
        <f aca="false">INT((F252+4)/5)</f>
        <v>50</v>
      </c>
      <c r="F252" s="3" t="n">
        <f aca="false">F251+1</f>
        <v>250</v>
      </c>
      <c r="H252" s="1" t="n">
        <v>37363</v>
      </c>
      <c r="L252" s="0" t="s">
        <v>476</v>
      </c>
      <c r="M252" s="0" t="s">
        <v>477</v>
      </c>
      <c r="O252" s="0" t="s">
        <v>478</v>
      </c>
      <c r="P252" s="0" t="n">
        <v>80</v>
      </c>
      <c r="Q252" s="0" t="n">
        <v>24</v>
      </c>
      <c r="R252" s="0" t="s">
        <v>72</v>
      </c>
      <c r="S252" s="0" t="s">
        <v>75</v>
      </c>
      <c r="T252" s="0" t="s">
        <v>351</v>
      </c>
      <c r="U252" s="0" t="s">
        <v>44</v>
      </c>
      <c r="W252" s="0" t="str">
        <f aca="false">"P1020"&amp;RIGHT((INT((E252+1)/2)+10695),3)&amp;".jpg"</f>
        <v>P1020720.jpg</v>
      </c>
      <c r="AE252" s="0" t="str">
        <f aca="false">IF(Z252&lt;&gt;"",M252,"")</f>
        <v/>
      </c>
      <c r="AG252" s="0" t="str">
        <f aca="false">IF(AND(Z252="",AA252&lt;&gt;""),M252,"")</f>
        <v/>
      </c>
      <c r="AI252" s="0" t="str">
        <f aca="false">IF(AB252&lt;&gt;"",M252,"")</f>
        <v/>
      </c>
    </row>
    <row r="253" customFormat="false" ht="12.75" hidden="false" customHeight="false" outlineLevel="0" collapsed="false">
      <c r="A253" s="0" t="s">
        <v>36</v>
      </c>
      <c r="B253" s="0" t="s">
        <v>37</v>
      </c>
      <c r="C253" s="0" t="s">
        <v>38</v>
      </c>
      <c r="D253" s="3" t="n">
        <f aca="false">MOD(F253-1,5)+1</f>
        <v>1</v>
      </c>
      <c r="E253" s="3" t="n">
        <f aca="false">INT((F253+4)/5)</f>
        <v>51</v>
      </c>
      <c r="F253" s="3" t="n">
        <f aca="false">F252+1</f>
        <v>251</v>
      </c>
      <c r="H253" s="1" t="n">
        <v>37370</v>
      </c>
      <c r="L253" s="0" t="s">
        <v>57</v>
      </c>
      <c r="M253" s="0" t="s">
        <v>479</v>
      </c>
      <c r="O253" s="0" t="s">
        <v>480</v>
      </c>
      <c r="P253" s="0" t="n">
        <v>96</v>
      </c>
      <c r="Q253" s="0" t="n">
        <v>13</v>
      </c>
      <c r="R253" s="0" t="s">
        <v>79</v>
      </c>
      <c r="S253" s="0" t="s">
        <v>481</v>
      </c>
      <c r="T253" s="0" t="s">
        <v>351</v>
      </c>
      <c r="U253" s="0" t="s">
        <v>119</v>
      </c>
      <c r="W253" s="0" t="str">
        <f aca="false">"P1020"&amp;RIGHT((INT((E253+1)/2)+10695),3)&amp;".jpg"</f>
        <v>P1020721.jpg</v>
      </c>
    </row>
    <row r="254" customFormat="false" ht="12.75" hidden="false" customHeight="false" outlineLevel="0" collapsed="false">
      <c r="A254" s="0" t="s">
        <v>36</v>
      </c>
      <c r="B254" s="0" t="s">
        <v>37</v>
      </c>
      <c r="C254" s="0" t="s">
        <v>38</v>
      </c>
      <c r="D254" s="3" t="n">
        <f aca="false">MOD(F254-1,5)+1</f>
        <v>2</v>
      </c>
      <c r="E254" s="3" t="n">
        <f aca="false">INT((F254+4)/5)</f>
        <v>51</v>
      </c>
      <c r="F254" s="3" t="n">
        <f aca="false">F253+1</f>
        <v>252</v>
      </c>
      <c r="H254" s="1" t="n">
        <v>37399</v>
      </c>
      <c r="L254" s="0" t="s">
        <v>170</v>
      </c>
      <c r="M254" s="0" t="s">
        <v>482</v>
      </c>
      <c r="O254" s="0" t="s">
        <v>483</v>
      </c>
      <c r="P254" s="0" t="n">
        <v>92</v>
      </c>
      <c r="Q254" s="0" t="n">
        <v>29</v>
      </c>
      <c r="R254" s="0" t="s">
        <v>79</v>
      </c>
      <c r="S254" s="0" t="s">
        <v>51</v>
      </c>
      <c r="T254" s="0" t="s">
        <v>351</v>
      </c>
      <c r="U254" s="0" t="s">
        <v>119</v>
      </c>
      <c r="W254" s="0" t="str">
        <f aca="false">"P1020"&amp;RIGHT((INT((E254+1)/2)+10695),3)&amp;".jpg"</f>
        <v>P1020721.jpg</v>
      </c>
    </row>
    <row r="255" customFormat="false" ht="12.75" hidden="false" customHeight="false" outlineLevel="0" collapsed="false">
      <c r="A255" s="0" t="s">
        <v>36</v>
      </c>
      <c r="B255" s="0" t="s">
        <v>37</v>
      </c>
      <c r="C255" s="0" t="s">
        <v>38</v>
      </c>
      <c r="D255" s="3" t="n">
        <f aca="false">MOD(F255-1,5)+1</f>
        <v>3</v>
      </c>
      <c r="E255" s="3" t="n">
        <f aca="false">INT((F255+4)/5)</f>
        <v>51</v>
      </c>
      <c r="F255" s="3" t="n">
        <f aca="false">F254+1</f>
        <v>253</v>
      </c>
      <c r="H255" s="1" t="n">
        <v>37401</v>
      </c>
      <c r="L255" s="0" t="s">
        <v>161</v>
      </c>
      <c r="M255" s="0" t="s">
        <v>484</v>
      </c>
      <c r="O255" s="0" t="s">
        <v>485</v>
      </c>
      <c r="P255" s="0" t="n">
        <v>58</v>
      </c>
      <c r="Q255" s="0" t="n">
        <v>31</v>
      </c>
      <c r="R255" s="0" t="s">
        <v>79</v>
      </c>
      <c r="S255" s="0" t="s">
        <v>42</v>
      </c>
      <c r="T255" s="0" t="s">
        <v>351</v>
      </c>
      <c r="U255" s="0" t="s">
        <v>119</v>
      </c>
      <c r="W255" s="0" t="str">
        <f aca="false">"P1020"&amp;RIGHT((INT((E255+1)/2)+10695),3)&amp;".jpg"</f>
        <v>P1020721.jpg</v>
      </c>
    </row>
    <row r="256" customFormat="false" ht="12.75" hidden="false" customHeight="false" outlineLevel="0" collapsed="false">
      <c r="A256" s="0" t="s">
        <v>36</v>
      </c>
      <c r="B256" s="0" t="s">
        <v>37</v>
      </c>
      <c r="C256" s="0" t="s">
        <v>38</v>
      </c>
      <c r="D256" s="3" t="n">
        <f aca="false">MOD(F256-1,5)+1</f>
        <v>4</v>
      </c>
      <c r="E256" s="3" t="n">
        <f aca="false">INT((F256+4)/5)</f>
        <v>51</v>
      </c>
      <c r="F256" s="3" t="n">
        <f aca="false">F255+1</f>
        <v>254</v>
      </c>
      <c r="H256" s="1" t="n">
        <v>37403</v>
      </c>
      <c r="L256" s="0" t="s">
        <v>486</v>
      </c>
      <c r="M256" s="0" t="s">
        <v>487</v>
      </c>
      <c r="O256" s="0" t="s">
        <v>465</v>
      </c>
      <c r="P256" s="0" t="n">
        <v>80</v>
      </c>
      <c r="Q256" s="0" t="n">
        <v>5</v>
      </c>
      <c r="R256" s="0" t="s">
        <v>41</v>
      </c>
      <c r="S256" s="0" t="s">
        <v>142</v>
      </c>
      <c r="T256" s="0" t="s">
        <v>351</v>
      </c>
      <c r="U256" s="0" t="s">
        <v>119</v>
      </c>
      <c r="W256" s="0" t="str">
        <f aca="false">"P1020"&amp;RIGHT((INT((E256+1)/2)+10695),3)&amp;".jpg"</f>
        <v>P1020721.jpg</v>
      </c>
    </row>
    <row r="257" customFormat="false" ht="12.75" hidden="false" customHeight="false" outlineLevel="0" collapsed="false">
      <c r="A257" s="0" t="s">
        <v>36</v>
      </c>
      <c r="B257" s="0" t="s">
        <v>37</v>
      </c>
      <c r="C257" s="0" t="s">
        <v>38</v>
      </c>
      <c r="D257" s="3" t="n">
        <f aca="false">MOD(F257-1,5)+1</f>
        <v>5</v>
      </c>
      <c r="E257" s="3" t="n">
        <f aca="false">INT((F257+4)/5)</f>
        <v>51</v>
      </c>
      <c r="F257" s="3" t="n">
        <f aca="false">F256+1</f>
        <v>255</v>
      </c>
      <c r="H257" s="1" t="n">
        <v>37415</v>
      </c>
      <c r="L257" s="0" t="s">
        <v>488</v>
      </c>
      <c r="M257" s="0" t="s">
        <v>489</v>
      </c>
      <c r="O257" s="0" t="s">
        <v>490</v>
      </c>
      <c r="P257" s="0" t="n">
        <v>42</v>
      </c>
      <c r="Q257" s="0" t="n">
        <v>5</v>
      </c>
      <c r="R257" s="0" t="s">
        <v>84</v>
      </c>
      <c r="S257" s="0" t="s">
        <v>51</v>
      </c>
      <c r="T257" s="0" t="s">
        <v>351</v>
      </c>
      <c r="U257" s="0" t="s">
        <v>44</v>
      </c>
      <c r="W257" s="0" t="str">
        <f aca="false">"P1020"&amp;RIGHT((INT((E257+1)/2)+10695),3)&amp;".jpg"</f>
        <v>P1020721.jpg</v>
      </c>
    </row>
    <row r="258" customFormat="false" ht="12.75" hidden="false" customHeight="false" outlineLevel="0" collapsed="false">
      <c r="A258" s="0" t="s">
        <v>36</v>
      </c>
      <c r="B258" s="0" t="s">
        <v>37</v>
      </c>
      <c r="C258" s="0" t="s">
        <v>38</v>
      </c>
      <c r="D258" s="3" t="n">
        <f aca="false">MOD(F258-1,5)+1</f>
        <v>1</v>
      </c>
      <c r="E258" s="3" t="n">
        <f aca="false">INT((F258+4)/5)</f>
        <v>52</v>
      </c>
      <c r="F258" s="3" t="n">
        <f aca="false">F257+1</f>
        <v>256</v>
      </c>
      <c r="H258" s="1" t="n">
        <v>37465</v>
      </c>
      <c r="L258" s="0" t="s">
        <v>338</v>
      </c>
      <c r="M258" s="0" t="s">
        <v>185</v>
      </c>
      <c r="O258" s="0" t="s">
        <v>491</v>
      </c>
      <c r="P258" s="0" t="n">
        <v>97</v>
      </c>
      <c r="Q258" s="0" t="n">
        <v>5</v>
      </c>
      <c r="R258" s="0" t="s">
        <v>47</v>
      </c>
      <c r="S258" s="0" t="s">
        <v>75</v>
      </c>
      <c r="T258" s="0" t="s">
        <v>351</v>
      </c>
      <c r="U258" s="0" t="s">
        <v>44</v>
      </c>
      <c r="W258" s="0" t="str">
        <f aca="false">"P1020"&amp;RIGHT((INT((E258+1)/2)+10695),3)&amp;".jpg"</f>
        <v>P1020721.jpg</v>
      </c>
    </row>
    <row r="259" customFormat="false" ht="12.75" hidden="false" customHeight="false" outlineLevel="0" collapsed="false">
      <c r="A259" s="0" t="s">
        <v>36</v>
      </c>
      <c r="B259" s="0" t="s">
        <v>37</v>
      </c>
      <c r="C259" s="0" t="s">
        <v>38</v>
      </c>
      <c r="D259" s="3" t="n">
        <f aca="false">MOD(F259-1,5)+1</f>
        <v>2</v>
      </c>
      <c r="E259" s="3" t="n">
        <f aca="false">INT((F259+4)/5)</f>
        <v>52</v>
      </c>
      <c r="F259" s="3" t="n">
        <f aca="false">F258+1</f>
        <v>257</v>
      </c>
      <c r="H259" s="1" t="n">
        <v>37505</v>
      </c>
      <c r="L259" s="0" t="s">
        <v>104</v>
      </c>
      <c r="M259" s="0" t="s">
        <v>274</v>
      </c>
      <c r="O259" s="0" t="s">
        <v>492</v>
      </c>
      <c r="P259" s="0" t="n">
        <v>64</v>
      </c>
      <c r="Q259" s="0" t="n">
        <v>12</v>
      </c>
      <c r="R259" s="0" t="s">
        <v>50</v>
      </c>
      <c r="S259" s="0" t="s">
        <v>75</v>
      </c>
      <c r="T259" s="0" t="s">
        <v>493</v>
      </c>
      <c r="U259" s="0" t="s">
        <v>44</v>
      </c>
      <c r="W259" s="0" t="str">
        <f aca="false">"P1020"&amp;RIGHT((INT((E259+1)/2)+10695),3)&amp;".jpg"</f>
        <v>P1020721.jpg</v>
      </c>
    </row>
    <row r="260" customFormat="false" ht="12.75" hidden="false" customHeight="false" outlineLevel="0" collapsed="false">
      <c r="A260" s="0" t="s">
        <v>36</v>
      </c>
      <c r="B260" s="0" t="s">
        <v>37</v>
      </c>
      <c r="C260" s="0" t="s">
        <v>38</v>
      </c>
      <c r="D260" s="3" t="n">
        <f aca="false">MOD(F260-1,5)+1</f>
        <v>3</v>
      </c>
      <c r="E260" s="3" t="n">
        <f aca="false">INT((F260+4)/5)</f>
        <v>52</v>
      </c>
      <c r="F260" s="3" t="n">
        <f aca="false">F259+1</f>
        <v>258</v>
      </c>
      <c r="H260" s="1" t="n">
        <v>37515</v>
      </c>
      <c r="L260" s="0" t="s">
        <v>494</v>
      </c>
      <c r="M260" s="0" t="s">
        <v>274</v>
      </c>
      <c r="O260" s="0" t="s">
        <v>495</v>
      </c>
      <c r="P260" s="0" t="n">
        <v>45</v>
      </c>
      <c r="Q260" s="0" t="n">
        <v>25</v>
      </c>
      <c r="R260" s="0" t="s">
        <v>50</v>
      </c>
      <c r="T260" s="0" t="s">
        <v>351</v>
      </c>
      <c r="U260" s="0" t="s">
        <v>44</v>
      </c>
      <c r="W260" s="0" t="str">
        <f aca="false">"P1020"&amp;RIGHT((INT((E260+1)/2)+10695),3)&amp;".jpg"</f>
        <v>P1020721.jpg</v>
      </c>
    </row>
    <row r="261" customFormat="false" ht="12.75" hidden="false" customHeight="false" outlineLevel="0" collapsed="false">
      <c r="A261" s="0" t="s">
        <v>36</v>
      </c>
      <c r="B261" s="0" t="s">
        <v>37</v>
      </c>
      <c r="C261" s="0" t="s">
        <v>38</v>
      </c>
      <c r="D261" s="3" t="n">
        <f aca="false">MOD(F261-1,5)+1</f>
        <v>4</v>
      </c>
      <c r="E261" s="3" t="n">
        <f aca="false">INT((F261+4)/5)</f>
        <v>52</v>
      </c>
      <c r="F261" s="3" t="n">
        <f aca="false">F260+1</f>
        <v>259</v>
      </c>
      <c r="H261" s="1" t="n">
        <v>37538</v>
      </c>
      <c r="L261" s="0" t="s">
        <v>45</v>
      </c>
      <c r="M261" s="0" t="s">
        <v>301</v>
      </c>
      <c r="O261" s="0" t="s">
        <v>496</v>
      </c>
      <c r="P261" s="0" t="n">
        <v>75</v>
      </c>
      <c r="Q261" s="0" t="n">
        <v>15</v>
      </c>
      <c r="R261" s="0" t="s">
        <v>56</v>
      </c>
      <c r="S261" s="0" t="s">
        <v>75</v>
      </c>
      <c r="T261" s="0" t="s">
        <v>351</v>
      </c>
      <c r="U261" s="0" t="s">
        <v>44</v>
      </c>
      <c r="W261" s="0" t="str">
        <f aca="false">"P1020"&amp;RIGHT((INT((E261+1)/2)+10695),3)&amp;".jpg"</f>
        <v>P1020721.jpg</v>
      </c>
    </row>
    <row r="262" customFormat="false" ht="12.75" hidden="false" customHeight="false" outlineLevel="0" collapsed="false">
      <c r="A262" s="0" t="s">
        <v>36</v>
      </c>
      <c r="B262" s="0" t="s">
        <v>37</v>
      </c>
      <c r="C262" s="0" t="s">
        <v>38</v>
      </c>
      <c r="D262" s="3" t="n">
        <f aca="false">MOD(F262-1,5)+1</f>
        <v>5</v>
      </c>
      <c r="E262" s="3" t="n">
        <f aca="false">INT((F262+4)/5)</f>
        <v>52</v>
      </c>
      <c r="F262" s="3" t="n">
        <f aca="false">F261+1</f>
        <v>260</v>
      </c>
      <c r="H262" s="1" t="n">
        <v>37561</v>
      </c>
      <c r="L262" s="0" t="s">
        <v>497</v>
      </c>
      <c r="M262" s="0" t="s">
        <v>498</v>
      </c>
      <c r="O262" s="0" t="s">
        <v>465</v>
      </c>
      <c r="P262" s="0" t="n">
        <v>82</v>
      </c>
      <c r="Q262" s="0" t="n">
        <v>8</v>
      </c>
      <c r="R262" s="0" t="s">
        <v>122</v>
      </c>
      <c r="S262" s="0" t="s">
        <v>75</v>
      </c>
      <c r="T262" s="0" t="s">
        <v>493</v>
      </c>
      <c r="U262" s="0" t="s">
        <v>119</v>
      </c>
      <c r="W262" s="0" t="str">
        <f aca="false">"P1020"&amp;RIGHT((INT((E262+1)/2)+10695),3)&amp;".jpg"</f>
        <v>P1020721.jpg</v>
      </c>
    </row>
    <row r="263" customFormat="false" ht="12.75" hidden="false" customHeight="false" outlineLevel="0" collapsed="false">
      <c r="A263" s="0" t="s">
        <v>36</v>
      </c>
      <c r="B263" s="0" t="s">
        <v>37</v>
      </c>
      <c r="C263" s="0" t="s">
        <v>38</v>
      </c>
      <c r="D263" s="3" t="n">
        <f aca="false">MOD(F263-1,5)+1</f>
        <v>1</v>
      </c>
      <c r="E263" s="3" t="n">
        <f aca="false">INT((F263+4)/5)</f>
        <v>53</v>
      </c>
      <c r="F263" s="3" t="n">
        <f aca="false">F262+1</f>
        <v>261</v>
      </c>
      <c r="H263" s="1" t="n">
        <v>37570</v>
      </c>
      <c r="L263" s="0" t="s">
        <v>134</v>
      </c>
      <c r="M263" s="0" t="s">
        <v>499</v>
      </c>
      <c r="O263" s="0" t="s">
        <v>500</v>
      </c>
      <c r="P263" s="0" t="n">
        <v>92</v>
      </c>
      <c r="Q263" s="0" t="n">
        <v>14</v>
      </c>
      <c r="R263" s="0" t="s">
        <v>122</v>
      </c>
      <c r="S263" s="0" t="s">
        <v>75</v>
      </c>
      <c r="T263" s="0" t="s">
        <v>501</v>
      </c>
      <c r="U263" s="0" t="s">
        <v>44</v>
      </c>
      <c r="W263" s="0" t="str">
        <f aca="false">"P1020"&amp;RIGHT((INT((E263+1)/2)+10695),3)&amp;".jpg"</f>
        <v>P1020722.jpg</v>
      </c>
    </row>
    <row r="264" customFormat="false" ht="12.75" hidden="false" customHeight="false" outlineLevel="0" collapsed="false">
      <c r="A264" s="0" t="s">
        <v>36</v>
      </c>
      <c r="B264" s="0" t="s">
        <v>37</v>
      </c>
      <c r="C264" s="0" t="s">
        <v>38</v>
      </c>
      <c r="D264" s="3" t="n">
        <f aca="false">MOD(F264-1,5)+1</f>
        <v>2</v>
      </c>
      <c r="E264" s="3" t="n">
        <f aca="false">INT((F264+4)/5)</f>
        <v>53</v>
      </c>
      <c r="F264" s="3" t="n">
        <f aca="false">F263+1</f>
        <v>262</v>
      </c>
      <c r="H264" s="1" t="n">
        <v>37576</v>
      </c>
      <c r="L264" s="0" t="s">
        <v>502</v>
      </c>
      <c r="M264" s="0" t="s">
        <v>87</v>
      </c>
      <c r="O264" s="0" t="s">
        <v>503</v>
      </c>
      <c r="P264" s="0" t="n">
        <v>88</v>
      </c>
      <c r="Q264" s="0" t="n">
        <v>22</v>
      </c>
      <c r="R264" s="0" t="s">
        <v>122</v>
      </c>
      <c r="S264" s="0" t="s">
        <v>36</v>
      </c>
      <c r="T264" s="0" t="s">
        <v>351</v>
      </c>
      <c r="U264" s="0" t="s">
        <v>44</v>
      </c>
      <c r="W264" s="0" t="str">
        <f aca="false">"P1020"&amp;RIGHT((INT((E264+1)/2)+10695),3)&amp;".jpg"</f>
        <v>P1020722.jpg</v>
      </c>
    </row>
    <row r="265" customFormat="false" ht="12.75" hidden="false" customHeight="false" outlineLevel="0" collapsed="false">
      <c r="A265" s="0" t="s">
        <v>36</v>
      </c>
      <c r="B265" s="0" t="s">
        <v>37</v>
      </c>
      <c r="C265" s="0" t="s">
        <v>38</v>
      </c>
      <c r="D265" s="3" t="n">
        <f aca="false">MOD(F265-1,5)+1</f>
        <v>3</v>
      </c>
      <c r="E265" s="3" t="n">
        <f aca="false">INT((F265+4)/5)</f>
        <v>53</v>
      </c>
      <c r="F265" s="3" t="n">
        <f aca="false">F264+1</f>
        <v>263</v>
      </c>
      <c r="H265" s="1" t="n">
        <v>37596</v>
      </c>
      <c r="L265" s="0" t="s">
        <v>138</v>
      </c>
      <c r="M265" s="0" t="s">
        <v>391</v>
      </c>
      <c r="O265" s="0" t="s">
        <v>504</v>
      </c>
      <c r="P265" s="0" t="n">
        <v>52</v>
      </c>
      <c r="Q265" s="0" t="n">
        <v>11</v>
      </c>
      <c r="R265" s="0" t="s">
        <v>61</v>
      </c>
      <c r="S265" s="0" t="s">
        <v>75</v>
      </c>
      <c r="T265" s="0" t="s">
        <v>351</v>
      </c>
      <c r="U265" s="0" t="s">
        <v>44</v>
      </c>
      <c r="W265" s="0" t="str">
        <f aca="false">"P1020"&amp;RIGHT((INT((E265+1)/2)+10695),3)&amp;".jpg"</f>
        <v>P1020722.jpg</v>
      </c>
    </row>
    <row r="266" customFormat="false" ht="12.75" hidden="false" customHeight="false" outlineLevel="0" collapsed="false">
      <c r="A266" s="0" t="s">
        <v>36</v>
      </c>
      <c r="B266" s="0" t="s">
        <v>37</v>
      </c>
      <c r="C266" s="0" t="s">
        <v>38</v>
      </c>
      <c r="D266" s="3" t="n">
        <f aca="false">MOD(F266-1,5)+1</f>
        <v>4</v>
      </c>
      <c r="E266" s="3" t="n">
        <f aca="false">INT((F266+4)/5)</f>
        <v>53</v>
      </c>
      <c r="F266" s="3" t="n">
        <f aca="false">F265+1</f>
        <v>264</v>
      </c>
      <c r="L266" s="0" t="s">
        <v>362</v>
      </c>
      <c r="W266" s="0" t="str">
        <f aca="false">"P1020"&amp;RIGHT((INT((E266+1)/2)+10695),3)&amp;".jpg"</f>
        <v>P1020722.jpg</v>
      </c>
    </row>
    <row r="267" customFormat="false" ht="12.75" hidden="false" customHeight="false" outlineLevel="0" collapsed="false">
      <c r="A267" s="0" t="s">
        <v>36</v>
      </c>
      <c r="B267" s="0" t="s">
        <v>37</v>
      </c>
      <c r="C267" s="0" t="s">
        <v>38</v>
      </c>
      <c r="D267" s="3" t="n">
        <f aca="false">MOD(F267-1,5)+1</f>
        <v>5</v>
      </c>
      <c r="E267" s="3" t="n">
        <f aca="false">INT((F267+4)/5)</f>
        <v>53</v>
      </c>
      <c r="F267" s="3" t="n">
        <f aca="false">F266+1</f>
        <v>265</v>
      </c>
      <c r="L267" s="0" t="s">
        <v>362</v>
      </c>
      <c r="W267" s="0" t="str">
        <f aca="false">"P1020"&amp;RIGHT((INT((E267+1)/2)+10695),3)&amp;".jpg"</f>
        <v>P1020722.jpg</v>
      </c>
    </row>
    <row r="268" customFormat="false" ht="12.75" hidden="false" customHeight="false" outlineLevel="0" collapsed="false">
      <c r="A268" s="0" t="s">
        <v>36</v>
      </c>
      <c r="B268" s="0" t="s">
        <v>37</v>
      </c>
      <c r="C268" s="0" t="s">
        <v>38</v>
      </c>
      <c r="D268" s="3" t="n">
        <f aca="false">MOD(F268-1,5)+1</f>
        <v>1</v>
      </c>
      <c r="E268" s="3" t="n">
        <f aca="false">INT((F268+4)/5)</f>
        <v>54</v>
      </c>
      <c r="F268" s="3" t="n">
        <f aca="false">F267+1</f>
        <v>266</v>
      </c>
      <c r="H268" s="1" t="n">
        <v>37659</v>
      </c>
      <c r="L268" s="0" t="s">
        <v>505</v>
      </c>
      <c r="M268" s="0" t="s">
        <v>506</v>
      </c>
      <c r="O268" s="0" t="s">
        <v>465</v>
      </c>
      <c r="P268" s="0" t="n">
        <v>95</v>
      </c>
      <c r="Q268" s="0" t="n">
        <v>14</v>
      </c>
      <c r="R268" s="0" t="s">
        <v>92</v>
      </c>
      <c r="S268" s="0" t="s">
        <v>75</v>
      </c>
      <c r="T268" s="0" t="s">
        <v>351</v>
      </c>
      <c r="U268" s="0" t="s">
        <v>44</v>
      </c>
      <c r="W268" s="0" t="str">
        <f aca="false">"P1020"&amp;RIGHT((INT((E268+1)/2)+10695),3)&amp;".jpg"</f>
        <v>P1020722.jpg</v>
      </c>
    </row>
    <row r="269" customFormat="false" ht="12.75" hidden="false" customHeight="false" outlineLevel="0" collapsed="false">
      <c r="A269" s="0" t="s">
        <v>36</v>
      </c>
      <c r="B269" s="0" t="s">
        <v>37</v>
      </c>
      <c r="C269" s="0" t="s">
        <v>38</v>
      </c>
      <c r="D269" s="3" t="n">
        <f aca="false">MOD(F269-1,5)+1</f>
        <v>2</v>
      </c>
      <c r="E269" s="3" t="n">
        <f aca="false">INT((F269+4)/5)</f>
        <v>54</v>
      </c>
      <c r="F269" s="3" t="n">
        <f aca="false">F268+1</f>
        <v>267</v>
      </c>
      <c r="H269" s="1" t="n">
        <v>37678</v>
      </c>
      <c r="L269" s="0" t="s">
        <v>70</v>
      </c>
      <c r="M269" s="0" t="s">
        <v>507</v>
      </c>
      <c r="O269" s="0" t="s">
        <v>508</v>
      </c>
      <c r="P269" s="0" t="n">
        <v>92</v>
      </c>
      <c r="Q269" s="0" t="n">
        <v>3</v>
      </c>
      <c r="R269" s="0" t="s">
        <v>98</v>
      </c>
      <c r="S269" s="0" t="s">
        <v>75</v>
      </c>
      <c r="T269" s="0" t="s">
        <v>351</v>
      </c>
      <c r="V269" s="0" t="s">
        <v>509</v>
      </c>
      <c r="W269" s="0" t="str">
        <f aca="false">"P1020"&amp;RIGHT((INT((E269+1)/2)+10695),3)&amp;".jpg"</f>
        <v>P1020722.jpg</v>
      </c>
    </row>
    <row r="270" customFormat="false" ht="12.75" hidden="false" customHeight="false" outlineLevel="0" collapsed="false">
      <c r="A270" s="0" t="s">
        <v>36</v>
      </c>
      <c r="B270" s="0" t="s">
        <v>37</v>
      </c>
      <c r="C270" s="0" t="s">
        <v>38</v>
      </c>
      <c r="D270" s="3" t="n">
        <f aca="false">MOD(F270-1,5)+1</f>
        <v>3</v>
      </c>
      <c r="E270" s="3" t="n">
        <f aca="false">INT((F270+4)/5)</f>
        <v>54</v>
      </c>
      <c r="F270" s="3" t="n">
        <f aca="false">F269+1</f>
        <v>268</v>
      </c>
      <c r="H270" s="1" t="n">
        <v>37691</v>
      </c>
      <c r="L270" s="0" t="s">
        <v>510</v>
      </c>
      <c r="M270" s="0" t="s">
        <v>443</v>
      </c>
      <c r="O270" s="0" t="s">
        <v>511</v>
      </c>
      <c r="P270" s="0" t="n">
        <v>76</v>
      </c>
      <c r="Q270" s="0" t="n">
        <v>19</v>
      </c>
      <c r="R270" s="0" t="s">
        <v>98</v>
      </c>
      <c r="S270" s="0" t="s">
        <v>75</v>
      </c>
      <c r="T270" s="0" t="s">
        <v>351</v>
      </c>
      <c r="U270" s="0" t="s">
        <v>44</v>
      </c>
      <c r="W270" s="0" t="str">
        <f aca="false">"P1020"&amp;RIGHT((INT((E270+1)/2)+10695),3)&amp;".jpg"</f>
        <v>P1020722.jpg</v>
      </c>
    </row>
    <row r="271" customFormat="false" ht="12.75" hidden="false" customHeight="false" outlineLevel="0" collapsed="false">
      <c r="A271" s="0" t="s">
        <v>36</v>
      </c>
      <c r="B271" s="0" t="s">
        <v>37</v>
      </c>
      <c r="C271" s="0" t="s">
        <v>38</v>
      </c>
      <c r="D271" s="3" t="n">
        <f aca="false">MOD(F271-1,5)+1</f>
        <v>4</v>
      </c>
      <c r="E271" s="3" t="n">
        <f aca="false">INT((F271+4)/5)</f>
        <v>54</v>
      </c>
      <c r="F271" s="3" t="n">
        <f aca="false">F270+1</f>
        <v>269</v>
      </c>
      <c r="H271" s="1" t="n">
        <v>37735</v>
      </c>
      <c r="L271" s="0" t="s">
        <v>173</v>
      </c>
      <c r="M271" s="0" t="s">
        <v>512</v>
      </c>
      <c r="O271" s="0" t="s">
        <v>513</v>
      </c>
      <c r="P271" s="0" t="n">
        <v>92</v>
      </c>
      <c r="Q271" s="0" t="n">
        <v>2</v>
      </c>
      <c r="R271" s="0" t="s">
        <v>79</v>
      </c>
      <c r="S271" s="0" t="s">
        <v>42</v>
      </c>
      <c r="T271" s="0" t="s">
        <v>351</v>
      </c>
      <c r="U271" s="0" t="s">
        <v>44</v>
      </c>
      <c r="W271" s="0" t="str">
        <f aca="false">"P1020"&amp;RIGHT((INT((E271+1)/2)+10695),3)&amp;".jpg"</f>
        <v>P1020722.jpg</v>
      </c>
    </row>
    <row r="272" customFormat="false" ht="12.75" hidden="false" customHeight="false" outlineLevel="0" collapsed="false">
      <c r="A272" s="0" t="s">
        <v>36</v>
      </c>
      <c r="B272" s="0" t="s">
        <v>37</v>
      </c>
      <c r="C272" s="0" t="s">
        <v>38</v>
      </c>
      <c r="D272" s="3" t="n">
        <f aca="false">MOD(F272-1,5)+1</f>
        <v>5</v>
      </c>
      <c r="E272" s="3" t="n">
        <f aca="false">INT((F272+4)/5)</f>
        <v>54</v>
      </c>
      <c r="F272" s="3" t="n">
        <f aca="false">F271+1</f>
        <v>270</v>
      </c>
      <c r="H272" s="1" t="n">
        <v>37749</v>
      </c>
      <c r="L272" s="0" t="s">
        <v>173</v>
      </c>
      <c r="M272" s="0" t="s">
        <v>514</v>
      </c>
      <c r="O272" s="0" t="s">
        <v>503</v>
      </c>
      <c r="P272" s="0" t="n">
        <v>77</v>
      </c>
      <c r="Q272" s="0" t="n">
        <v>23</v>
      </c>
      <c r="R272" s="0" t="s">
        <v>79</v>
      </c>
      <c r="S272" s="0" t="s">
        <v>51</v>
      </c>
      <c r="T272" s="0" t="s">
        <v>351</v>
      </c>
      <c r="U272" s="0" t="s">
        <v>119</v>
      </c>
      <c r="W272" s="0" t="str">
        <f aca="false">"P1020"&amp;RIGHT((INT((E272+1)/2)+10695),3)&amp;".jpg"</f>
        <v>P1020722.jpg</v>
      </c>
    </row>
    <row r="273" customFormat="false" ht="12.75" hidden="false" customHeight="false" outlineLevel="0" collapsed="false">
      <c r="A273" s="0" t="s">
        <v>36</v>
      </c>
      <c r="B273" s="0" t="s">
        <v>37</v>
      </c>
      <c r="C273" s="0" t="s">
        <v>38</v>
      </c>
      <c r="D273" s="3" t="n">
        <f aca="false">MOD(F273-1,5)+1</f>
        <v>1</v>
      </c>
      <c r="E273" s="3" t="n">
        <f aca="false">INT((F273+4)/5)</f>
        <v>55</v>
      </c>
      <c r="F273" s="3" t="n">
        <f aca="false">F272+1</f>
        <v>271</v>
      </c>
      <c r="H273" s="1" t="s">
        <v>515</v>
      </c>
      <c r="L273" s="0" t="s">
        <v>516</v>
      </c>
      <c r="M273" s="0" t="s">
        <v>517</v>
      </c>
      <c r="O273" s="0" t="s">
        <v>480</v>
      </c>
      <c r="P273" s="0" t="n">
        <v>77</v>
      </c>
      <c r="Q273" s="0" t="n">
        <v>30</v>
      </c>
      <c r="R273" s="0" t="s">
        <v>79</v>
      </c>
      <c r="S273" s="0" t="s">
        <v>42</v>
      </c>
      <c r="T273" s="0" t="s">
        <v>351</v>
      </c>
      <c r="U273" s="0" t="s">
        <v>44</v>
      </c>
      <c r="W273" s="0" t="str">
        <f aca="false">"P1020"&amp;RIGHT((INT((E273+1)/2)+10695),3)&amp;".jpg"</f>
        <v>P1020723.jpg</v>
      </c>
    </row>
    <row r="274" customFormat="false" ht="12.75" hidden="false" customHeight="false" outlineLevel="0" collapsed="false">
      <c r="A274" s="0" t="s">
        <v>36</v>
      </c>
      <c r="B274" s="0" t="s">
        <v>37</v>
      </c>
      <c r="C274" s="0" t="s">
        <v>38</v>
      </c>
      <c r="D274" s="3" t="n">
        <f aca="false">MOD(F274-1,5)+1</f>
        <v>2</v>
      </c>
      <c r="E274" s="3" t="n">
        <f aca="false">INT((F274+4)/5)</f>
        <v>55</v>
      </c>
      <c r="F274" s="3" t="n">
        <f aca="false">F273+1</f>
        <v>272</v>
      </c>
      <c r="H274" s="1" t="n">
        <v>37766</v>
      </c>
      <c r="L274" s="0" t="s">
        <v>297</v>
      </c>
      <c r="M274" s="0" t="s">
        <v>518</v>
      </c>
      <c r="O274" s="0" t="s">
        <v>513</v>
      </c>
      <c r="P274" s="0" t="n">
        <v>87</v>
      </c>
      <c r="Q274" s="0" t="n">
        <v>2</v>
      </c>
      <c r="R274" s="0" t="s">
        <v>41</v>
      </c>
      <c r="S274" s="0" t="s">
        <v>142</v>
      </c>
      <c r="T274" s="0" t="s">
        <v>351</v>
      </c>
      <c r="U274" s="0" t="s">
        <v>44</v>
      </c>
      <c r="W274" s="0" t="str">
        <f aca="false">"P1020"&amp;RIGHT((INT((E274+1)/2)+10695),3)&amp;".jpg"</f>
        <v>P1020723.jpg</v>
      </c>
    </row>
    <row r="275" customFormat="false" ht="12.75" hidden="false" customHeight="false" outlineLevel="0" collapsed="false">
      <c r="A275" s="0" t="s">
        <v>36</v>
      </c>
      <c r="B275" s="0" t="s">
        <v>37</v>
      </c>
      <c r="C275" s="0" t="s">
        <v>38</v>
      </c>
      <c r="D275" s="3" t="n">
        <f aca="false">MOD(F275-1,5)+1</f>
        <v>3</v>
      </c>
      <c r="E275" s="3" t="n">
        <f aca="false">INT((F275+4)/5)</f>
        <v>55</v>
      </c>
      <c r="F275" s="3" t="n">
        <f aca="false">F274+1</f>
        <v>273</v>
      </c>
      <c r="H275" s="1" t="n">
        <v>37766</v>
      </c>
      <c r="L275" s="0" t="s">
        <v>519</v>
      </c>
      <c r="M275" s="0" t="s">
        <v>79</v>
      </c>
      <c r="O275" s="0" t="s">
        <v>520</v>
      </c>
      <c r="P275" s="0" t="n">
        <v>88</v>
      </c>
      <c r="Q275" s="0" t="n">
        <v>3</v>
      </c>
      <c r="R275" s="0" t="s">
        <v>41</v>
      </c>
      <c r="S275" s="0" t="s">
        <v>51</v>
      </c>
      <c r="T275" s="0" t="s">
        <v>351</v>
      </c>
      <c r="U275" s="0" t="s">
        <v>44</v>
      </c>
      <c r="W275" s="0" t="str">
        <f aca="false">"P1020"&amp;RIGHT((INT((E275+1)/2)+10695),3)&amp;".jpg"</f>
        <v>P1020723.jpg</v>
      </c>
    </row>
    <row r="276" customFormat="false" ht="12.75" hidden="false" customHeight="false" outlineLevel="0" collapsed="false">
      <c r="A276" s="0" t="s">
        <v>36</v>
      </c>
      <c r="B276" s="0" t="s">
        <v>37</v>
      </c>
      <c r="C276" s="0" t="s">
        <v>38</v>
      </c>
      <c r="D276" s="3" t="n">
        <f aca="false">MOD(F276-1,5)+1</f>
        <v>4</v>
      </c>
      <c r="E276" s="3" t="n">
        <f aca="false">INT((F276+4)/5)</f>
        <v>55</v>
      </c>
      <c r="F276" s="3" t="n">
        <f aca="false">F275+1</f>
        <v>274</v>
      </c>
      <c r="H276" s="1" t="n">
        <v>37785</v>
      </c>
      <c r="L276" s="0" t="s">
        <v>521</v>
      </c>
      <c r="M276" s="0" t="s">
        <v>133</v>
      </c>
      <c r="O276" s="0" t="s">
        <v>522</v>
      </c>
      <c r="P276" s="0" t="n">
        <v>95</v>
      </c>
      <c r="Q276" s="0" t="n">
        <v>18</v>
      </c>
      <c r="R276" s="0" t="s">
        <v>41</v>
      </c>
      <c r="S276" s="0" t="s">
        <v>51</v>
      </c>
      <c r="T276" s="0" t="s">
        <v>493</v>
      </c>
      <c r="U276" s="0" t="s">
        <v>44</v>
      </c>
      <c r="W276" s="0" t="str">
        <f aca="false">"P1020"&amp;RIGHT((INT((E276+1)/2)+10695),3)&amp;".jpg"</f>
        <v>P1020723.jpg</v>
      </c>
    </row>
    <row r="277" customFormat="false" ht="12.75" hidden="false" customHeight="false" outlineLevel="0" collapsed="false">
      <c r="A277" s="0" t="s">
        <v>36</v>
      </c>
      <c r="B277" s="0" t="s">
        <v>37</v>
      </c>
      <c r="C277" s="0" t="s">
        <v>38</v>
      </c>
      <c r="D277" s="3" t="n">
        <f aca="false">MOD(F277-1,5)+1</f>
        <v>5</v>
      </c>
      <c r="E277" s="3" t="n">
        <f aca="false">INT((F277+4)/5)</f>
        <v>55</v>
      </c>
      <c r="F277" s="3" t="n">
        <f aca="false">F276+1</f>
        <v>275</v>
      </c>
      <c r="H277" s="1" t="n">
        <v>37793</v>
      </c>
      <c r="L277" s="0" t="s">
        <v>203</v>
      </c>
      <c r="M277" s="0" t="s">
        <v>280</v>
      </c>
      <c r="O277" s="0" t="s">
        <v>523</v>
      </c>
      <c r="P277" s="0" t="n">
        <v>94</v>
      </c>
      <c r="Q277" s="0" t="n">
        <v>27</v>
      </c>
      <c r="R277" s="0" t="s">
        <v>41</v>
      </c>
      <c r="S277" s="0" t="s">
        <v>42</v>
      </c>
      <c r="T277" s="0" t="s">
        <v>493</v>
      </c>
      <c r="U277" s="0" t="s">
        <v>119</v>
      </c>
      <c r="W277" s="0" t="str">
        <f aca="false">"P1020"&amp;RIGHT((INT((E277+1)/2)+10695),3)&amp;".jpg"</f>
        <v>P1020723.jpg</v>
      </c>
    </row>
    <row r="278" customFormat="false" ht="12.75" hidden="false" customHeight="false" outlineLevel="0" collapsed="false">
      <c r="A278" s="0" t="s">
        <v>36</v>
      </c>
      <c r="B278" s="0" t="s">
        <v>37</v>
      </c>
      <c r="C278" s="0" t="s">
        <v>38</v>
      </c>
      <c r="D278" s="3" t="n">
        <f aca="false">MOD(F278-1,5)+1</f>
        <v>1</v>
      </c>
      <c r="E278" s="3" t="n">
        <f aca="false">INT((F278+4)/5)</f>
        <v>56</v>
      </c>
      <c r="F278" s="3" t="n">
        <f aca="false">F277+1</f>
        <v>276</v>
      </c>
      <c r="H278" s="1" t="n">
        <v>37816</v>
      </c>
      <c r="L278" s="0" t="s">
        <v>524</v>
      </c>
      <c r="M278" s="0" t="s">
        <v>525</v>
      </c>
      <c r="O278" s="0" t="s">
        <v>359</v>
      </c>
      <c r="P278" s="0" t="n">
        <v>44</v>
      </c>
      <c r="Q278" s="0" t="n">
        <v>22</v>
      </c>
      <c r="R278" s="0" t="s">
        <v>84</v>
      </c>
      <c r="S278" s="0" t="s">
        <v>75</v>
      </c>
      <c r="T278" s="0" t="s">
        <v>428</v>
      </c>
      <c r="U278" s="0" t="s">
        <v>44</v>
      </c>
      <c r="W278" s="0" t="str">
        <f aca="false">"P1020"&amp;RIGHT((INT((E278+1)/2)+10695),3)&amp;".jpg"</f>
        <v>P1020723.jpg</v>
      </c>
    </row>
    <row r="279" customFormat="false" ht="12.75" hidden="false" customHeight="false" outlineLevel="0" collapsed="false">
      <c r="A279" s="0" t="s">
        <v>36</v>
      </c>
      <c r="B279" s="0" t="s">
        <v>37</v>
      </c>
      <c r="C279" s="0" t="s">
        <v>38</v>
      </c>
      <c r="D279" s="3" t="n">
        <f aca="false">MOD(F279-1,5)+1</f>
        <v>2</v>
      </c>
      <c r="E279" s="3" t="n">
        <f aca="false">INT((F279+4)/5)</f>
        <v>56</v>
      </c>
      <c r="F279" s="3" t="n">
        <f aca="false">F278+1</f>
        <v>277</v>
      </c>
      <c r="H279" s="1" t="n">
        <v>37828</v>
      </c>
      <c r="L279" s="0" t="s">
        <v>203</v>
      </c>
      <c r="M279" s="0" t="s">
        <v>526</v>
      </c>
      <c r="O279" s="0" t="s">
        <v>359</v>
      </c>
      <c r="P279" s="0" t="n">
        <v>68</v>
      </c>
      <c r="Q279" s="0" t="n">
        <v>4</v>
      </c>
      <c r="R279" s="0" t="s">
        <v>47</v>
      </c>
      <c r="S279" s="0" t="s">
        <v>112</v>
      </c>
      <c r="T279" s="0" t="s">
        <v>351</v>
      </c>
      <c r="U279" s="0" t="s">
        <v>44</v>
      </c>
      <c r="W279" s="0" t="str">
        <f aca="false">"P1020"&amp;RIGHT((INT((E279+1)/2)+10695),3)&amp;".jpg"</f>
        <v>P1020723.jpg</v>
      </c>
    </row>
    <row r="280" customFormat="false" ht="12.75" hidden="false" customHeight="false" outlineLevel="0" collapsed="false">
      <c r="A280" s="0" t="s">
        <v>36</v>
      </c>
      <c r="B280" s="0" t="s">
        <v>37</v>
      </c>
      <c r="C280" s="0" t="s">
        <v>38</v>
      </c>
      <c r="D280" s="3" t="n">
        <f aca="false">MOD(F280-1,5)+1</f>
        <v>3</v>
      </c>
      <c r="E280" s="3" t="n">
        <f aca="false">INT((F280+4)/5)</f>
        <v>56</v>
      </c>
      <c r="F280" s="3" t="n">
        <f aca="false">F279+1</f>
        <v>278</v>
      </c>
      <c r="H280" s="1" t="n">
        <v>37833</v>
      </c>
      <c r="L280" s="0" t="s">
        <v>527</v>
      </c>
      <c r="M280" s="0" t="s">
        <v>528</v>
      </c>
      <c r="O280" s="0" t="s">
        <v>465</v>
      </c>
      <c r="Q280" s="0" t="n">
        <v>5</v>
      </c>
      <c r="R280" s="0" t="s">
        <v>47</v>
      </c>
      <c r="S280" s="0" t="s">
        <v>42</v>
      </c>
      <c r="T280" s="0" t="s">
        <v>351</v>
      </c>
      <c r="W280" s="0" t="str">
        <f aca="false">"P1020"&amp;RIGHT((INT((E280+1)/2)+10695),3)&amp;".jpg"</f>
        <v>P1020723.jpg</v>
      </c>
    </row>
    <row r="281" customFormat="false" ht="12.75" hidden="false" customHeight="false" outlineLevel="0" collapsed="false">
      <c r="A281" s="0" t="s">
        <v>36</v>
      </c>
      <c r="B281" s="0" t="s">
        <v>37</v>
      </c>
      <c r="C281" s="0" t="s">
        <v>38</v>
      </c>
      <c r="D281" s="3" t="n">
        <f aca="false">MOD(F281-1,5)+1</f>
        <v>4</v>
      </c>
      <c r="E281" s="3" t="n">
        <f aca="false">INT((F281+4)/5)</f>
        <v>56</v>
      </c>
      <c r="F281" s="3" t="n">
        <f aca="false">F280+1</f>
        <v>279</v>
      </c>
      <c r="H281" s="1" t="n">
        <v>37840</v>
      </c>
      <c r="L281" s="0" t="s">
        <v>527</v>
      </c>
      <c r="M281" s="0" t="s">
        <v>529</v>
      </c>
      <c r="O281" s="0" t="s">
        <v>530</v>
      </c>
      <c r="P281" s="0" t="n">
        <v>76</v>
      </c>
      <c r="Q281" s="0" t="n">
        <v>13</v>
      </c>
      <c r="R281" s="0" t="s">
        <v>47</v>
      </c>
      <c r="S281" s="0" t="s">
        <v>42</v>
      </c>
      <c r="T281" s="0" t="s">
        <v>351</v>
      </c>
      <c r="U281" s="0" t="s">
        <v>44</v>
      </c>
      <c r="W281" s="0" t="str">
        <f aca="false">"P1020"&amp;RIGHT((INT((E281+1)/2)+10695),3)&amp;".jpg"</f>
        <v>P1020723.jpg</v>
      </c>
    </row>
    <row r="282" customFormat="false" ht="12.75" hidden="false" customHeight="false" outlineLevel="0" collapsed="false">
      <c r="A282" s="0" t="s">
        <v>36</v>
      </c>
      <c r="B282" s="0" t="s">
        <v>37</v>
      </c>
      <c r="C282" s="0" t="s">
        <v>38</v>
      </c>
      <c r="D282" s="3" t="n">
        <f aca="false">MOD(F282-1,5)+1</f>
        <v>5</v>
      </c>
      <c r="E282" s="3" t="n">
        <f aca="false">INT((F282+4)/5)</f>
        <v>56</v>
      </c>
      <c r="F282" s="3" t="n">
        <f aca="false">F281+1</f>
        <v>280</v>
      </c>
      <c r="H282" s="1" t="n">
        <v>37846</v>
      </c>
      <c r="L282" s="0" t="s">
        <v>161</v>
      </c>
      <c r="M282" s="0" t="s">
        <v>531</v>
      </c>
      <c r="O282" s="0" t="s">
        <v>513</v>
      </c>
      <c r="P282" s="0" t="n">
        <v>81</v>
      </c>
      <c r="Q282" s="0" t="n">
        <v>29</v>
      </c>
      <c r="R282" s="0" t="s">
        <v>47</v>
      </c>
      <c r="S282" s="0" t="s">
        <v>36</v>
      </c>
      <c r="T282" s="0" t="s">
        <v>351</v>
      </c>
      <c r="U282" s="0" t="s">
        <v>44</v>
      </c>
      <c r="W282" s="0" t="str">
        <f aca="false">"P1020"&amp;RIGHT((INT((E282+1)/2)+10695),3)&amp;".jpg"</f>
        <v>P1020723.jpg</v>
      </c>
    </row>
    <row r="283" customFormat="false" ht="12.75" hidden="false" customHeight="false" outlineLevel="0" collapsed="false">
      <c r="A283" s="0" t="s">
        <v>36</v>
      </c>
      <c r="B283" s="0" t="s">
        <v>37</v>
      </c>
      <c r="C283" s="0" t="s">
        <v>38</v>
      </c>
      <c r="D283" s="3" t="n">
        <f aca="false">MOD(F283-1,5)+1</f>
        <v>1</v>
      </c>
      <c r="E283" s="3" t="n">
        <f aca="false">INT((F283+4)/5)</f>
        <v>57</v>
      </c>
      <c r="F283" s="3" t="n">
        <f aca="false">F282+1</f>
        <v>281</v>
      </c>
      <c r="H283" s="1" t="n">
        <v>37887</v>
      </c>
      <c r="L283" s="0" t="s">
        <v>80</v>
      </c>
      <c r="M283" s="0" t="s">
        <v>532</v>
      </c>
      <c r="O283" s="0" t="s">
        <v>520</v>
      </c>
      <c r="P283" s="0" t="n">
        <v>78</v>
      </c>
      <c r="Q283" s="0" t="n">
        <v>28</v>
      </c>
      <c r="R283" s="0" t="s">
        <v>50</v>
      </c>
      <c r="S283" s="0" t="s">
        <v>75</v>
      </c>
      <c r="T283" s="0" t="s">
        <v>351</v>
      </c>
      <c r="U283" s="0" t="s">
        <v>44</v>
      </c>
      <c r="W283" s="0" t="str">
        <f aca="false">"P1020"&amp;RIGHT((INT((E283+1)/2)+10695),3)&amp;".jpg"</f>
        <v>P1020724.jpg</v>
      </c>
    </row>
    <row r="284" customFormat="false" ht="12.75" hidden="false" customHeight="false" outlineLevel="0" collapsed="false">
      <c r="A284" s="0" t="s">
        <v>36</v>
      </c>
      <c r="B284" s="0" t="s">
        <v>37</v>
      </c>
      <c r="C284" s="0" t="s">
        <v>38</v>
      </c>
      <c r="D284" s="3" t="n">
        <f aca="false">MOD(F284-1,5)+1</f>
        <v>2</v>
      </c>
      <c r="E284" s="3" t="n">
        <f aca="false">INT((F284+4)/5)</f>
        <v>57</v>
      </c>
      <c r="F284" s="3" t="n">
        <f aca="false">F283+1</f>
        <v>282</v>
      </c>
      <c r="H284" s="1" t="n">
        <v>37894</v>
      </c>
      <c r="L284" s="0" t="s">
        <v>156</v>
      </c>
      <c r="M284" s="0" t="s">
        <v>321</v>
      </c>
      <c r="O284" s="0" t="s">
        <v>533</v>
      </c>
      <c r="P284" s="0" t="n">
        <v>92</v>
      </c>
      <c r="Q284" s="0" t="n">
        <v>7</v>
      </c>
      <c r="R284" s="0" t="s">
        <v>56</v>
      </c>
      <c r="S284" s="0" t="s">
        <v>155</v>
      </c>
      <c r="T284" s="0" t="s">
        <v>351</v>
      </c>
      <c r="U284" s="0" t="s">
        <v>44</v>
      </c>
      <c r="W284" s="0" t="str">
        <f aca="false">"P1020"&amp;RIGHT((INT((E284+1)/2)+10695),3)&amp;".jpg"</f>
        <v>P1020724.jpg</v>
      </c>
    </row>
    <row r="285" customFormat="false" ht="12.75" hidden="false" customHeight="false" outlineLevel="0" collapsed="false">
      <c r="A285" s="0" t="s">
        <v>36</v>
      </c>
      <c r="B285" s="0" t="s">
        <v>37</v>
      </c>
      <c r="C285" s="0" t="s">
        <v>38</v>
      </c>
      <c r="D285" s="3" t="n">
        <f aca="false">MOD(F285-1,5)+1</f>
        <v>3</v>
      </c>
      <c r="E285" s="3" t="n">
        <f aca="false">INT((F285+4)/5)</f>
        <v>57</v>
      </c>
      <c r="F285" s="3" t="n">
        <f aca="false">F284+1</f>
        <v>283</v>
      </c>
      <c r="H285" s="1" t="n">
        <v>37930</v>
      </c>
      <c r="L285" s="0" t="s">
        <v>387</v>
      </c>
      <c r="M285" s="0" t="s">
        <v>534</v>
      </c>
      <c r="O285" s="0" t="s">
        <v>535</v>
      </c>
      <c r="P285" s="0" t="n">
        <v>82</v>
      </c>
      <c r="Q285" s="0" t="n">
        <v>12</v>
      </c>
      <c r="R285" s="0" t="s">
        <v>122</v>
      </c>
      <c r="S285" s="0" t="s">
        <v>75</v>
      </c>
      <c r="T285" s="0" t="s">
        <v>351</v>
      </c>
      <c r="U285" s="0" t="s">
        <v>44</v>
      </c>
      <c r="W285" s="0" t="str">
        <f aca="false">"P1020"&amp;RIGHT((INT((E285+1)/2)+10695),3)&amp;".jpg"</f>
        <v>P1020724.jpg</v>
      </c>
    </row>
    <row r="286" customFormat="false" ht="12.75" hidden="false" customHeight="false" outlineLevel="0" collapsed="false">
      <c r="A286" s="0" t="s">
        <v>36</v>
      </c>
      <c r="B286" s="0" t="s">
        <v>37</v>
      </c>
      <c r="C286" s="0" t="s">
        <v>38</v>
      </c>
      <c r="D286" s="3" t="n">
        <f aca="false">MOD(F286-1,5)+1</f>
        <v>4</v>
      </c>
      <c r="E286" s="3" t="n">
        <f aca="false">INT((F286+4)/5)</f>
        <v>57</v>
      </c>
      <c r="F286" s="3" t="n">
        <f aca="false">F285+1</f>
        <v>284</v>
      </c>
      <c r="H286" s="1" t="n">
        <v>37930</v>
      </c>
      <c r="L286" s="0" t="s">
        <v>173</v>
      </c>
      <c r="M286" s="0" t="s">
        <v>215</v>
      </c>
      <c r="O286" s="0" t="s">
        <v>536</v>
      </c>
      <c r="P286" s="0" t="n">
        <v>74</v>
      </c>
      <c r="Q286" s="0" t="n">
        <v>13</v>
      </c>
      <c r="R286" s="0" t="s">
        <v>122</v>
      </c>
      <c r="S286" s="0" t="s">
        <v>75</v>
      </c>
      <c r="T286" s="0" t="s">
        <v>351</v>
      </c>
      <c r="U286" s="0" t="s">
        <v>44</v>
      </c>
      <c r="W286" s="0" t="str">
        <f aca="false">"P1020"&amp;RIGHT((INT((E286+1)/2)+10695),3)&amp;".jpg"</f>
        <v>P1020724.jpg</v>
      </c>
    </row>
    <row r="287" customFormat="false" ht="12.75" hidden="false" customHeight="false" outlineLevel="0" collapsed="false">
      <c r="A287" s="0" t="s">
        <v>36</v>
      </c>
      <c r="B287" s="0" t="s">
        <v>37</v>
      </c>
      <c r="C287" s="0" t="s">
        <v>38</v>
      </c>
      <c r="D287" s="3" t="n">
        <f aca="false">MOD(F287-1,5)+1</f>
        <v>5</v>
      </c>
      <c r="E287" s="3" t="n">
        <f aca="false">INT((F287+4)/5)</f>
        <v>57</v>
      </c>
      <c r="F287" s="3" t="n">
        <f aca="false">F286+1</f>
        <v>285</v>
      </c>
      <c r="H287" s="1" t="n">
        <v>37965</v>
      </c>
      <c r="L287" s="0" t="s">
        <v>184</v>
      </c>
      <c r="M287" s="0" t="s">
        <v>537</v>
      </c>
      <c r="O287" s="0" t="s">
        <v>538</v>
      </c>
      <c r="P287" s="0" t="n">
        <v>71</v>
      </c>
      <c r="Q287" s="0" t="n">
        <v>16</v>
      </c>
      <c r="R287" s="0" t="s">
        <v>61</v>
      </c>
      <c r="S287" s="0" t="s">
        <v>75</v>
      </c>
      <c r="T287" s="0" t="s">
        <v>351</v>
      </c>
      <c r="U287" s="0" t="s">
        <v>44</v>
      </c>
      <c r="W287" s="0" t="str">
        <f aca="false">"P1020"&amp;RIGHT((INT((E287+1)/2)+10695),3)&amp;".jpg"</f>
        <v>P1020724.jpg</v>
      </c>
    </row>
    <row r="288" customFormat="false" ht="12.75" hidden="false" customHeight="false" outlineLevel="0" collapsed="false">
      <c r="A288" s="0" t="s">
        <v>36</v>
      </c>
      <c r="B288" s="0" t="s">
        <v>37</v>
      </c>
      <c r="C288" s="0" t="s">
        <v>38</v>
      </c>
      <c r="D288" s="3" t="n">
        <f aca="false">MOD(F288-1,5)+1</f>
        <v>1</v>
      </c>
      <c r="E288" s="3" t="n">
        <f aca="false">INT((F288+4)/5)</f>
        <v>58</v>
      </c>
      <c r="F288" s="3" t="n">
        <f aca="false">F287+1</f>
        <v>286</v>
      </c>
      <c r="H288" s="1" t="n">
        <v>37978</v>
      </c>
      <c r="L288" s="0" t="s">
        <v>539</v>
      </c>
      <c r="M288" s="0" t="s">
        <v>40</v>
      </c>
      <c r="O288" s="0" t="s">
        <v>540</v>
      </c>
      <c r="P288" s="0" t="n">
        <v>76</v>
      </c>
      <c r="Q288" s="0" t="n">
        <v>31</v>
      </c>
      <c r="R288" s="0" t="s">
        <v>61</v>
      </c>
      <c r="S288" s="0" t="s">
        <v>51</v>
      </c>
      <c r="T288" s="0" t="s">
        <v>351</v>
      </c>
      <c r="U288" s="0" t="s">
        <v>44</v>
      </c>
      <c r="W288" s="0" t="str">
        <f aca="false">"P1020"&amp;RIGHT((INT((E288+1)/2)+10695),3)&amp;".jpg"</f>
        <v>P1020724.jpg</v>
      </c>
    </row>
    <row r="289" customFormat="false" ht="12.75" hidden="false" customHeight="false" outlineLevel="0" collapsed="false">
      <c r="A289" s="0" t="s">
        <v>36</v>
      </c>
      <c r="B289" s="0" t="s">
        <v>37</v>
      </c>
      <c r="C289" s="0" t="s">
        <v>38</v>
      </c>
      <c r="D289" s="3" t="n">
        <f aca="false">MOD(F289-1,5)+1</f>
        <v>2</v>
      </c>
      <c r="E289" s="3" t="n">
        <f aca="false">INT((F289+4)/5)</f>
        <v>58</v>
      </c>
      <c r="F289" s="3" t="n">
        <f aca="false">F288+1</f>
        <v>287</v>
      </c>
      <c r="L289" s="0" t="s">
        <v>362</v>
      </c>
      <c r="W289" s="0" t="str">
        <f aca="false">"P1020"&amp;RIGHT((INT((E289+1)/2)+10695),3)&amp;".jpg"</f>
        <v>P1020724.jpg</v>
      </c>
    </row>
    <row r="290" customFormat="false" ht="12.75" hidden="false" customHeight="false" outlineLevel="0" collapsed="false">
      <c r="A290" s="0" t="s">
        <v>36</v>
      </c>
      <c r="B290" s="0" t="s">
        <v>37</v>
      </c>
      <c r="C290" s="0" t="s">
        <v>38</v>
      </c>
      <c r="D290" s="3" t="n">
        <f aca="false">MOD(F290-1,5)+1</f>
        <v>3</v>
      </c>
      <c r="E290" s="3" t="n">
        <f aca="false">INT((F290+4)/5)</f>
        <v>58</v>
      </c>
      <c r="F290" s="3" t="n">
        <f aca="false">F289+1</f>
        <v>288</v>
      </c>
      <c r="H290" s="1" t="n">
        <v>37982</v>
      </c>
      <c r="L290" s="0" t="s">
        <v>541</v>
      </c>
      <c r="M290" s="0" t="s">
        <v>435</v>
      </c>
      <c r="O290" s="0" t="s">
        <v>542</v>
      </c>
      <c r="P290" s="0" t="n">
        <v>82</v>
      </c>
      <c r="Q290" s="0" t="n">
        <v>8</v>
      </c>
      <c r="R290" s="0" t="s">
        <v>69</v>
      </c>
      <c r="S290" s="0" t="s">
        <v>75</v>
      </c>
      <c r="T290" s="0" t="s">
        <v>351</v>
      </c>
      <c r="U290" s="0" t="s">
        <v>44</v>
      </c>
      <c r="W290" s="0" t="str">
        <f aca="false">"P1020"&amp;RIGHT((INT((E290+1)/2)+10695),3)&amp;".jpg"</f>
        <v>P1020724.jpg</v>
      </c>
    </row>
    <row r="291" customFormat="false" ht="12.75" hidden="false" customHeight="false" outlineLevel="0" collapsed="false">
      <c r="A291" s="0" t="s">
        <v>36</v>
      </c>
      <c r="B291" s="0" t="s">
        <v>37</v>
      </c>
      <c r="C291" s="0" t="s">
        <v>38</v>
      </c>
      <c r="D291" s="3" t="n">
        <f aca="false">MOD(F291-1,5)+1</f>
        <v>4</v>
      </c>
      <c r="E291" s="3" t="n">
        <f aca="false">INT((F291+4)/5)</f>
        <v>58</v>
      </c>
      <c r="F291" s="3" t="n">
        <f aca="false">F290+1</f>
        <v>289</v>
      </c>
      <c r="H291" s="1" t="n">
        <v>38039</v>
      </c>
      <c r="L291" s="0" t="s">
        <v>277</v>
      </c>
      <c r="M291" s="0" t="s">
        <v>543</v>
      </c>
      <c r="O291" s="0" t="s">
        <v>544</v>
      </c>
      <c r="P291" s="0" t="n">
        <v>87</v>
      </c>
      <c r="Q291" s="0" t="n">
        <v>27</v>
      </c>
      <c r="R291" s="0" t="s">
        <v>92</v>
      </c>
      <c r="S291" s="0" t="s">
        <v>155</v>
      </c>
      <c r="T291" s="0" t="s">
        <v>351</v>
      </c>
      <c r="U291" s="0" t="s">
        <v>44</v>
      </c>
      <c r="W291" s="0" t="str">
        <f aca="false">"P1020"&amp;RIGHT((INT((E291+1)/2)+10695),3)&amp;".jpg"</f>
        <v>P1020724.jpg</v>
      </c>
    </row>
    <row r="292" customFormat="false" ht="12.75" hidden="false" customHeight="false" outlineLevel="0" collapsed="false">
      <c r="A292" s="0" t="s">
        <v>36</v>
      </c>
      <c r="B292" s="0" t="s">
        <v>37</v>
      </c>
      <c r="C292" s="0" t="s">
        <v>38</v>
      </c>
      <c r="D292" s="3" t="n">
        <f aca="false">MOD(F292-1,5)+1</f>
        <v>5</v>
      </c>
      <c r="E292" s="3" t="n">
        <f aca="false">INT((F292+4)/5)</f>
        <v>58</v>
      </c>
      <c r="F292" s="3" t="n">
        <f aca="false">F291+1</f>
        <v>290</v>
      </c>
      <c r="H292" s="1" t="n">
        <v>38046</v>
      </c>
      <c r="L292" s="0" t="s">
        <v>545</v>
      </c>
      <c r="M292" s="0" t="s">
        <v>77</v>
      </c>
      <c r="O292" s="0" t="s">
        <v>359</v>
      </c>
      <c r="P292" s="0" t="n">
        <v>79</v>
      </c>
      <c r="Q292" s="0" t="n">
        <v>9</v>
      </c>
      <c r="R292" s="0" t="s">
        <v>98</v>
      </c>
      <c r="S292" s="0" t="s">
        <v>75</v>
      </c>
      <c r="T292" s="0" t="s">
        <v>351</v>
      </c>
      <c r="U292" s="0" t="s">
        <v>44</v>
      </c>
      <c r="W292" s="0" t="str">
        <f aca="false">"P1020"&amp;RIGHT((INT((E292+1)/2)+10695),3)&amp;".jpg"</f>
        <v>P1020724.jpg</v>
      </c>
    </row>
    <row r="293" customFormat="false" ht="12.75" hidden="false" customHeight="false" outlineLevel="0" collapsed="false">
      <c r="A293" s="0" t="s">
        <v>36</v>
      </c>
      <c r="B293" s="0" t="s">
        <v>37</v>
      </c>
      <c r="C293" s="0" t="s">
        <v>38</v>
      </c>
      <c r="D293" s="3" t="n">
        <f aca="false">MOD(F293-1,5)+1</f>
        <v>1</v>
      </c>
      <c r="E293" s="3" t="n">
        <f aca="false">INT((F293+4)/5)</f>
        <v>59</v>
      </c>
      <c r="F293" s="3" t="n">
        <f aca="false">F292+1</f>
        <v>291</v>
      </c>
      <c r="H293" s="1" t="n">
        <v>38074</v>
      </c>
      <c r="L293" s="0" t="s">
        <v>546</v>
      </c>
      <c r="M293" s="0" t="s">
        <v>547</v>
      </c>
      <c r="O293" s="0" t="s">
        <v>548</v>
      </c>
      <c r="P293" s="0" t="n">
        <v>72</v>
      </c>
      <c r="Q293" s="0" t="n">
        <v>31</v>
      </c>
      <c r="R293" s="0" t="s">
        <v>98</v>
      </c>
      <c r="S293" s="0" t="s">
        <v>75</v>
      </c>
      <c r="T293" s="0" t="s">
        <v>351</v>
      </c>
      <c r="U293" s="0" t="s">
        <v>44</v>
      </c>
      <c r="W293" s="0" t="str">
        <f aca="false">"P1020"&amp;RIGHT((INT((E293+1)/2)+10695),3)&amp;".jpg"</f>
        <v>P1020725.jpg</v>
      </c>
    </row>
    <row r="294" customFormat="false" ht="12.75" hidden="false" customHeight="false" outlineLevel="0" collapsed="false">
      <c r="A294" s="0" t="s">
        <v>36</v>
      </c>
      <c r="B294" s="0" t="s">
        <v>37</v>
      </c>
      <c r="C294" s="0" t="s">
        <v>38</v>
      </c>
      <c r="D294" s="3" t="n">
        <f aca="false">MOD(F294-1,5)+1</f>
        <v>2</v>
      </c>
      <c r="E294" s="3" t="n">
        <f aca="false">INT((F294+4)/5)</f>
        <v>59</v>
      </c>
      <c r="F294" s="3" t="n">
        <f aca="false">F293+1</f>
        <v>292</v>
      </c>
      <c r="H294" s="1" t="n">
        <v>38074</v>
      </c>
      <c r="L294" s="0" t="s">
        <v>549</v>
      </c>
      <c r="M294" s="0" t="s">
        <v>472</v>
      </c>
      <c r="O294" s="0" t="s">
        <v>550</v>
      </c>
      <c r="P294" s="0" t="n">
        <v>86</v>
      </c>
      <c r="Q294" s="0" t="n">
        <v>2</v>
      </c>
      <c r="R294" s="0" t="s">
        <v>72</v>
      </c>
      <c r="S294" s="0" t="s">
        <v>51</v>
      </c>
      <c r="T294" s="0" t="s">
        <v>351</v>
      </c>
      <c r="U294" s="0" t="s">
        <v>44</v>
      </c>
      <c r="V294" s="0" t="s">
        <v>551</v>
      </c>
      <c r="W294" s="0" t="str">
        <f aca="false">"P1020"&amp;RIGHT((INT((E294+1)/2)+10695),3)&amp;".jpg"</f>
        <v>P1020725.jpg</v>
      </c>
    </row>
    <row r="295" customFormat="false" ht="12.75" hidden="false" customHeight="false" outlineLevel="0" collapsed="false">
      <c r="A295" s="0" t="s">
        <v>36</v>
      </c>
      <c r="B295" s="0" t="s">
        <v>37</v>
      </c>
      <c r="C295" s="0" t="s">
        <v>38</v>
      </c>
      <c r="D295" s="3" t="n">
        <f aca="false">MOD(F295-1,5)+1</f>
        <v>3</v>
      </c>
      <c r="E295" s="3" t="n">
        <f aca="false">INT((F295+4)/5)</f>
        <v>59</v>
      </c>
      <c r="F295" s="3" t="n">
        <f aca="false">F294+1</f>
        <v>293</v>
      </c>
      <c r="H295" s="1" t="n">
        <v>38074</v>
      </c>
      <c r="L295" s="0" t="s">
        <v>143</v>
      </c>
      <c r="M295" s="0" t="s">
        <v>310</v>
      </c>
      <c r="O295" s="0" t="s">
        <v>552</v>
      </c>
      <c r="P295" s="0" t="n">
        <v>88</v>
      </c>
      <c r="Q295" s="0" t="n">
        <v>2</v>
      </c>
      <c r="R295" s="0" t="s">
        <v>72</v>
      </c>
      <c r="S295" s="0" t="s">
        <v>112</v>
      </c>
      <c r="T295" s="0" t="s">
        <v>351</v>
      </c>
      <c r="U295" s="0" t="s">
        <v>44</v>
      </c>
      <c r="W295" s="0" t="str">
        <f aca="false">"P1020"&amp;RIGHT((INT((E295+1)/2)+10695),3)&amp;".jpg"</f>
        <v>P1020725.jpg</v>
      </c>
    </row>
    <row r="296" customFormat="false" ht="12.75" hidden="false" customHeight="false" outlineLevel="0" collapsed="false">
      <c r="A296" s="0" t="s">
        <v>36</v>
      </c>
      <c r="B296" s="0" t="s">
        <v>37</v>
      </c>
      <c r="C296" s="0" t="s">
        <v>38</v>
      </c>
      <c r="D296" s="3" t="n">
        <f aca="false">MOD(F296-1,5)+1</f>
        <v>4</v>
      </c>
      <c r="E296" s="3" t="n">
        <f aca="false">INT((F296+4)/5)</f>
        <v>59</v>
      </c>
      <c r="F296" s="3" t="n">
        <f aca="false">F295+1</f>
        <v>294</v>
      </c>
      <c r="H296" s="1" t="n">
        <v>38082</v>
      </c>
      <c r="L296" s="0" t="s">
        <v>331</v>
      </c>
      <c r="M296" s="0" t="s">
        <v>553</v>
      </c>
      <c r="O296" s="0" t="s">
        <v>554</v>
      </c>
      <c r="P296" s="0" t="n">
        <v>79</v>
      </c>
      <c r="Q296" s="0" t="n">
        <v>12</v>
      </c>
      <c r="R296" s="0" t="s">
        <v>72</v>
      </c>
      <c r="S296" s="0" t="s">
        <v>555</v>
      </c>
      <c r="T296" s="0" t="s">
        <v>351</v>
      </c>
      <c r="U296" s="0" t="s">
        <v>44</v>
      </c>
      <c r="W296" s="0" t="str">
        <f aca="false">"P1020"&amp;RIGHT((INT((E296+1)/2)+10695),3)&amp;".jpg"</f>
        <v>P1020725.jpg</v>
      </c>
    </row>
    <row r="297" customFormat="false" ht="12.8" hidden="false" customHeight="false" outlineLevel="0" collapsed="false">
      <c r="A297" s="0" t="s">
        <v>36</v>
      </c>
      <c r="B297" s="0" t="s">
        <v>37</v>
      </c>
      <c r="C297" s="0" t="s">
        <v>38</v>
      </c>
      <c r="D297" s="3" t="n">
        <f aca="false">MOD(F297-1,5)+1</f>
        <v>5</v>
      </c>
      <c r="E297" s="3" t="n">
        <f aca="false">INT((F297+4)/5)</f>
        <v>59</v>
      </c>
      <c r="F297" s="3" t="n">
        <f aca="false">F296+1</f>
        <v>295</v>
      </c>
      <c r="H297" s="1" t="n">
        <v>38085</v>
      </c>
      <c r="L297" s="0" t="s">
        <v>556</v>
      </c>
      <c r="M297" s="0" t="s">
        <v>557</v>
      </c>
      <c r="O297" s="0" t="s">
        <v>558</v>
      </c>
      <c r="P297" s="0" t="n">
        <v>73</v>
      </c>
      <c r="Q297" s="0" t="n">
        <v>16</v>
      </c>
      <c r="R297" s="0" t="s">
        <v>72</v>
      </c>
      <c r="S297" s="0" t="s">
        <v>75</v>
      </c>
      <c r="T297" s="0" t="s">
        <v>351</v>
      </c>
      <c r="U297" s="0" t="s">
        <v>44</v>
      </c>
      <c r="W297" s="0" t="str">
        <f aca="false">"P1020"&amp;RIGHT((INT((E297+1)/2)+10695),3)&amp;".jpg"</f>
        <v>P1020725.jpg</v>
      </c>
    </row>
    <row r="298" customFormat="false" ht="12.75" hidden="false" customHeight="false" outlineLevel="0" collapsed="false">
      <c r="A298" s="0" t="s">
        <v>36</v>
      </c>
      <c r="B298" s="0" t="s">
        <v>37</v>
      </c>
      <c r="C298" s="0" t="s">
        <v>38</v>
      </c>
      <c r="D298" s="3" t="n">
        <f aca="false">MOD(F298-1,5)+1</f>
        <v>1</v>
      </c>
      <c r="E298" s="3" t="n">
        <f aca="false">INT((F298+4)/5)</f>
        <v>60</v>
      </c>
      <c r="F298" s="3" t="n">
        <f aca="false">F297+1</f>
        <v>296</v>
      </c>
      <c r="H298" s="1" t="n">
        <v>38094</v>
      </c>
      <c r="L298" s="0" t="s">
        <v>45</v>
      </c>
      <c r="M298" s="0" t="s">
        <v>353</v>
      </c>
      <c r="O298" s="0" t="s">
        <v>559</v>
      </c>
      <c r="P298" s="0" t="n">
        <v>81</v>
      </c>
      <c r="Q298" s="0" t="n">
        <v>23</v>
      </c>
      <c r="R298" s="0" t="s">
        <v>72</v>
      </c>
      <c r="S298" s="0" t="s">
        <v>51</v>
      </c>
      <c r="T298" s="0" t="s">
        <v>351</v>
      </c>
      <c r="U298" s="0" t="s">
        <v>44</v>
      </c>
      <c r="W298" s="0" t="str">
        <f aca="false">"P1020"&amp;RIGHT((INT((E298+1)/2)+10695),3)&amp;".jpg"</f>
        <v>P1020725.jpg</v>
      </c>
    </row>
    <row r="299" customFormat="false" ht="12.75" hidden="false" customHeight="false" outlineLevel="0" collapsed="false">
      <c r="A299" s="0" t="s">
        <v>36</v>
      </c>
      <c r="B299" s="0" t="s">
        <v>37</v>
      </c>
      <c r="C299" s="0" t="s">
        <v>38</v>
      </c>
      <c r="D299" s="3" t="n">
        <f aca="false">MOD(F299-1,5)+1</f>
        <v>2</v>
      </c>
      <c r="E299" s="3" t="n">
        <f aca="false">INT((F299+4)/5)</f>
        <v>60</v>
      </c>
      <c r="F299" s="3" t="n">
        <f aca="false">F298+1</f>
        <v>297</v>
      </c>
      <c r="H299" s="1" t="n">
        <v>38125</v>
      </c>
      <c r="L299" s="0" t="s">
        <v>560</v>
      </c>
      <c r="M299" s="0" t="s">
        <v>561</v>
      </c>
      <c r="O299" s="0" t="s">
        <v>562</v>
      </c>
      <c r="P299" s="0" t="n">
        <v>50</v>
      </c>
      <c r="Q299" s="0" t="n">
        <v>24</v>
      </c>
      <c r="R299" s="0" t="s">
        <v>79</v>
      </c>
      <c r="S299" s="0" t="s">
        <v>75</v>
      </c>
      <c r="T299" s="0" t="s">
        <v>351</v>
      </c>
      <c r="U299" s="0" t="s">
        <v>44</v>
      </c>
      <c r="W299" s="0" t="str">
        <f aca="false">"P1020"&amp;RIGHT((INT((E299+1)/2)+10695),3)&amp;".jpg"</f>
        <v>P1020725.jpg</v>
      </c>
    </row>
    <row r="300" customFormat="false" ht="12.75" hidden="false" customHeight="false" outlineLevel="0" collapsed="false">
      <c r="A300" s="0" t="s">
        <v>36</v>
      </c>
      <c r="B300" s="0" t="s">
        <v>37</v>
      </c>
      <c r="C300" s="0" t="s">
        <v>38</v>
      </c>
      <c r="D300" s="3" t="n">
        <f aca="false">MOD(F300-1,5)+1</f>
        <v>3</v>
      </c>
      <c r="E300" s="3" t="n">
        <f aca="false">INT((F300+4)/5)</f>
        <v>60</v>
      </c>
      <c r="F300" s="3" t="n">
        <f aca="false">F299+1</f>
        <v>298</v>
      </c>
      <c r="H300" s="1" t="n">
        <v>38133</v>
      </c>
      <c r="L300" s="0" t="s">
        <v>563</v>
      </c>
      <c r="M300" s="0" t="s">
        <v>564</v>
      </c>
      <c r="O300" s="0" t="s">
        <v>565</v>
      </c>
      <c r="P300" s="0" t="n">
        <v>69</v>
      </c>
      <c r="Q300" s="0" t="n">
        <v>4</v>
      </c>
      <c r="R300" s="0" t="s">
        <v>41</v>
      </c>
      <c r="S300" s="0" t="s">
        <v>75</v>
      </c>
      <c r="T300" s="0" t="s">
        <v>351</v>
      </c>
      <c r="U300" s="0" t="s">
        <v>119</v>
      </c>
      <c r="W300" s="0" t="str">
        <f aca="false">"P1020"&amp;RIGHT((INT((E300+1)/2)+10695),3)&amp;".jpg"</f>
        <v>P1020725.jpg</v>
      </c>
    </row>
    <row r="301" customFormat="false" ht="12.75" hidden="false" customHeight="false" outlineLevel="0" collapsed="false">
      <c r="A301" s="0" t="s">
        <v>36</v>
      </c>
      <c r="B301" s="0" t="s">
        <v>37</v>
      </c>
      <c r="C301" s="0" t="s">
        <v>38</v>
      </c>
      <c r="D301" s="3" t="n">
        <f aca="false">MOD(F301-1,5)+1</f>
        <v>4</v>
      </c>
      <c r="E301" s="3" t="n">
        <f aca="false">INT((F301+4)/5)</f>
        <v>60</v>
      </c>
      <c r="F301" s="3" t="n">
        <f aca="false">F300+1</f>
        <v>299</v>
      </c>
      <c r="H301" s="1" t="n">
        <v>38144</v>
      </c>
      <c r="L301" s="0" t="s">
        <v>221</v>
      </c>
      <c r="M301" s="0" t="s">
        <v>304</v>
      </c>
      <c r="O301" s="0" t="s">
        <v>566</v>
      </c>
      <c r="P301" s="0" t="n">
        <v>88</v>
      </c>
      <c r="Q301" s="0" t="n">
        <v>14</v>
      </c>
      <c r="R301" s="0" t="s">
        <v>41</v>
      </c>
      <c r="S301" s="0" t="s">
        <v>75</v>
      </c>
      <c r="T301" s="0" t="s">
        <v>351</v>
      </c>
      <c r="U301" s="0" t="s">
        <v>44</v>
      </c>
      <c r="W301" s="0" t="str">
        <f aca="false">"P1020"&amp;RIGHT((INT((E301+1)/2)+10695),3)&amp;".jpg"</f>
        <v>P1020725.jpg</v>
      </c>
    </row>
    <row r="302" customFormat="false" ht="12.75" hidden="false" customHeight="false" outlineLevel="0" collapsed="false">
      <c r="A302" s="0" t="s">
        <v>36</v>
      </c>
      <c r="B302" s="0" t="s">
        <v>37</v>
      </c>
      <c r="C302" s="0" t="s">
        <v>38</v>
      </c>
      <c r="D302" s="3" t="n">
        <f aca="false">MOD(F302-1,5)+1</f>
        <v>5</v>
      </c>
      <c r="E302" s="3" t="n">
        <f aca="false">INT((F302+4)/5)</f>
        <v>60</v>
      </c>
      <c r="F302" s="3" t="n">
        <f aca="false">F301+1</f>
        <v>300</v>
      </c>
      <c r="H302" s="1" t="n">
        <v>38182</v>
      </c>
      <c r="L302" s="0" t="s">
        <v>560</v>
      </c>
      <c r="M302" s="0" t="s">
        <v>567</v>
      </c>
      <c r="O302" s="0" t="s">
        <v>568</v>
      </c>
      <c r="P302" s="0" t="n">
        <v>51</v>
      </c>
      <c r="Q302" s="0" t="n">
        <v>23</v>
      </c>
      <c r="R302" s="0" t="s">
        <v>84</v>
      </c>
      <c r="S302" s="0" t="s">
        <v>75</v>
      </c>
      <c r="T302" s="0" t="s">
        <v>351</v>
      </c>
      <c r="U302" s="0" t="s">
        <v>44</v>
      </c>
      <c r="W302" s="0" t="str">
        <f aca="false">"P1020"&amp;RIGHT((INT((E302+1)/2)+10695),3)&amp;".jpg"</f>
        <v>P1020725.jpg</v>
      </c>
    </row>
    <row r="303" customFormat="false" ht="12.75" hidden="false" customHeight="false" outlineLevel="0" collapsed="false">
      <c r="A303" s="0" t="s">
        <v>36</v>
      </c>
      <c r="B303" s="0" t="s">
        <v>37</v>
      </c>
      <c r="C303" s="0" t="s">
        <v>38</v>
      </c>
      <c r="D303" s="3" t="n">
        <f aca="false">MOD(F303-1,5)+1</f>
        <v>1</v>
      </c>
      <c r="E303" s="3" t="n">
        <f aca="false">INT((F303+4)/5)</f>
        <v>61</v>
      </c>
      <c r="F303" s="3" t="n">
        <f aca="false">F302+1</f>
        <v>301</v>
      </c>
      <c r="H303" s="1" t="n">
        <v>38193</v>
      </c>
      <c r="L303" s="0" t="s">
        <v>569</v>
      </c>
      <c r="M303" s="0" t="s">
        <v>570</v>
      </c>
      <c r="O303" s="0" t="s">
        <v>571</v>
      </c>
      <c r="P303" s="0" t="n">
        <v>84</v>
      </c>
      <c r="Q303" s="0" t="n">
        <v>3</v>
      </c>
      <c r="R303" s="0" t="s">
        <v>47</v>
      </c>
      <c r="S303" s="0" t="s">
        <v>75</v>
      </c>
      <c r="T303" s="0" t="s">
        <v>351</v>
      </c>
      <c r="U303" s="0" t="s">
        <v>44</v>
      </c>
      <c r="W303" s="0" t="str">
        <f aca="false">"P1020"&amp;RIGHT((INT((E303+1)/2)+10695),3)&amp;".jpg"</f>
        <v>P1020726.jpg</v>
      </c>
    </row>
    <row r="304" customFormat="false" ht="12.75" hidden="false" customHeight="false" outlineLevel="0" collapsed="false">
      <c r="A304" s="0" t="s">
        <v>36</v>
      </c>
      <c r="B304" s="0" t="s">
        <v>37</v>
      </c>
      <c r="C304" s="0" t="s">
        <v>38</v>
      </c>
      <c r="D304" s="3" t="n">
        <f aca="false">MOD(F304-1,5)+1</f>
        <v>2</v>
      </c>
      <c r="E304" s="3" t="n">
        <f aca="false">INT((F304+4)/5)</f>
        <v>61</v>
      </c>
      <c r="F304" s="3" t="n">
        <f aca="false">F303+1</f>
        <v>302</v>
      </c>
      <c r="H304" s="1" t="n">
        <v>38198</v>
      </c>
      <c r="L304" s="0" t="s">
        <v>397</v>
      </c>
      <c r="M304" s="0" t="s">
        <v>404</v>
      </c>
      <c r="O304" s="0" t="s">
        <v>572</v>
      </c>
      <c r="P304" s="0" t="n">
        <v>97</v>
      </c>
      <c r="Q304" s="0" t="n">
        <v>6</v>
      </c>
      <c r="R304" s="0" t="s">
        <v>47</v>
      </c>
      <c r="S304" s="0" t="s">
        <v>155</v>
      </c>
      <c r="T304" s="0" t="s">
        <v>351</v>
      </c>
      <c r="U304" s="0" t="s">
        <v>44</v>
      </c>
      <c r="W304" s="0" t="str">
        <f aca="false">"P1020"&amp;RIGHT((INT((E304+1)/2)+10695),3)&amp;".jpg"</f>
        <v>P1020726.jpg</v>
      </c>
    </row>
    <row r="305" customFormat="false" ht="12.75" hidden="false" customHeight="false" outlineLevel="0" collapsed="false">
      <c r="A305" s="0" t="s">
        <v>36</v>
      </c>
      <c r="B305" s="0" t="s">
        <v>37</v>
      </c>
      <c r="C305" s="0" t="s">
        <v>38</v>
      </c>
      <c r="D305" s="3" t="n">
        <f aca="false">MOD(F305-1,5)+1</f>
        <v>3</v>
      </c>
      <c r="E305" s="3" t="n">
        <f aca="false">INT((F305+4)/5)</f>
        <v>61</v>
      </c>
      <c r="F305" s="3" t="n">
        <f aca="false">F304+1</f>
        <v>303</v>
      </c>
      <c r="H305" s="1" t="n">
        <v>38207</v>
      </c>
      <c r="L305" s="0" t="s">
        <v>573</v>
      </c>
      <c r="M305" s="0" t="s">
        <v>499</v>
      </c>
      <c r="O305" s="0" t="s">
        <v>574</v>
      </c>
      <c r="P305" s="0" t="n">
        <v>84</v>
      </c>
      <c r="Q305" s="0" t="n">
        <v>13</v>
      </c>
      <c r="R305" s="0" t="s">
        <v>47</v>
      </c>
      <c r="S305" s="0" t="s">
        <v>42</v>
      </c>
      <c r="T305" s="0" t="s">
        <v>351</v>
      </c>
      <c r="U305" s="0" t="s">
        <v>44</v>
      </c>
      <c r="W305" s="0" t="str">
        <f aca="false">"P1020"&amp;RIGHT((INT((E305+1)/2)+10695),3)&amp;".jpg"</f>
        <v>P1020726.jpg</v>
      </c>
    </row>
    <row r="306" customFormat="false" ht="12.75" hidden="false" customHeight="false" outlineLevel="0" collapsed="false">
      <c r="A306" s="0" t="s">
        <v>36</v>
      </c>
      <c r="B306" s="0" t="s">
        <v>37</v>
      </c>
      <c r="C306" s="0" t="s">
        <v>38</v>
      </c>
      <c r="D306" s="3" t="n">
        <f aca="false">MOD(F306-1,5)+1</f>
        <v>4</v>
      </c>
      <c r="E306" s="3" t="n">
        <f aca="false">INT((F306+4)/5)</f>
        <v>61</v>
      </c>
      <c r="F306" s="3" t="n">
        <f aca="false">F305+1</f>
        <v>304</v>
      </c>
      <c r="H306" s="1" t="n">
        <v>38233</v>
      </c>
      <c r="L306" s="0" t="s">
        <v>455</v>
      </c>
      <c r="M306" s="0" t="s">
        <v>575</v>
      </c>
      <c r="O306" s="0" t="s">
        <v>576</v>
      </c>
      <c r="P306" s="0" t="n">
        <v>40</v>
      </c>
      <c r="Q306" s="0" t="n">
        <v>17</v>
      </c>
      <c r="R306" s="0" t="s">
        <v>50</v>
      </c>
      <c r="S306" s="0" t="s">
        <v>75</v>
      </c>
      <c r="T306" s="0" t="s">
        <v>428</v>
      </c>
      <c r="U306" s="0" t="s">
        <v>119</v>
      </c>
      <c r="W306" s="0" t="str">
        <f aca="false">"P1020"&amp;RIGHT((INT((E306+1)/2)+10695),3)&amp;".jpg"</f>
        <v>P1020726.jpg</v>
      </c>
    </row>
    <row r="307" customFormat="false" ht="12.75" hidden="false" customHeight="false" outlineLevel="0" collapsed="false">
      <c r="A307" s="0" t="s">
        <v>36</v>
      </c>
      <c r="B307" s="0" t="s">
        <v>37</v>
      </c>
      <c r="C307" s="0" t="s">
        <v>38</v>
      </c>
      <c r="D307" s="3" t="n">
        <f aca="false">MOD(F307-1,5)+1</f>
        <v>5</v>
      </c>
      <c r="E307" s="3" t="n">
        <f aca="false">INT((F307+4)/5)</f>
        <v>61</v>
      </c>
      <c r="F307" s="3" t="n">
        <f aca="false">F306+1</f>
        <v>305</v>
      </c>
      <c r="H307" s="1" t="n">
        <v>38212</v>
      </c>
      <c r="L307" s="0" t="s">
        <v>393</v>
      </c>
      <c r="M307" s="0" t="s">
        <v>577</v>
      </c>
      <c r="O307" s="0" t="s">
        <v>465</v>
      </c>
      <c r="P307" s="0" t="n">
        <v>79</v>
      </c>
      <c r="Q307" s="0" t="n">
        <v>29</v>
      </c>
      <c r="R307" s="0" t="s">
        <v>50</v>
      </c>
      <c r="S307" s="0" t="s">
        <v>75</v>
      </c>
      <c r="T307" s="0" t="s">
        <v>351</v>
      </c>
      <c r="U307" s="0" t="s">
        <v>44</v>
      </c>
      <c r="W307" s="0" t="str">
        <f aca="false">"P1020"&amp;RIGHT((INT((E307+1)/2)+10695),3)&amp;".jpg"</f>
        <v>P1020726.jpg</v>
      </c>
    </row>
    <row r="308" customFormat="false" ht="12.75" hidden="false" customHeight="false" outlineLevel="0" collapsed="false">
      <c r="A308" s="0" t="s">
        <v>36</v>
      </c>
      <c r="B308" s="0" t="s">
        <v>37</v>
      </c>
      <c r="C308" s="0" t="s">
        <v>38</v>
      </c>
      <c r="D308" s="3" t="n">
        <f aca="false">MOD(F308-1,5)+1</f>
        <v>1</v>
      </c>
      <c r="E308" s="3" t="n">
        <f aca="false">INT((F308+4)/5)</f>
        <v>62</v>
      </c>
      <c r="F308" s="3" t="n">
        <f aca="false">F307+1</f>
        <v>306</v>
      </c>
      <c r="L308" s="0" t="s">
        <v>578</v>
      </c>
      <c r="M308" s="0" t="s">
        <v>228</v>
      </c>
      <c r="O308" s="0" t="s">
        <v>413</v>
      </c>
      <c r="P308" s="0" t="n">
        <v>86</v>
      </c>
      <c r="Q308" s="0" t="n">
        <v>1</v>
      </c>
      <c r="R308" s="0" t="s">
        <v>56</v>
      </c>
      <c r="S308" s="0" t="s">
        <v>75</v>
      </c>
      <c r="T308" s="0" t="s">
        <v>351</v>
      </c>
      <c r="U308" s="0" t="s">
        <v>44</v>
      </c>
      <c r="W308" s="0" t="str">
        <f aca="false">"P1020"&amp;RIGHT((INT((E308+1)/2)+10695),3)&amp;".jpg"</f>
        <v>P1020726.jpg</v>
      </c>
    </row>
    <row r="309" customFormat="false" ht="12.75" hidden="false" customHeight="false" outlineLevel="0" collapsed="false">
      <c r="A309" s="0" t="s">
        <v>36</v>
      </c>
      <c r="B309" s="0" t="s">
        <v>37</v>
      </c>
      <c r="C309" s="0" t="s">
        <v>38</v>
      </c>
      <c r="D309" s="3" t="n">
        <f aca="false">MOD(F309-1,5)+1</f>
        <v>2</v>
      </c>
      <c r="E309" s="3" t="n">
        <f aca="false">INT((F309+4)/5)</f>
        <v>62</v>
      </c>
      <c r="F309" s="3" t="n">
        <f aca="false">F308+1</f>
        <v>307</v>
      </c>
      <c r="H309" s="1" t="n">
        <v>38273</v>
      </c>
      <c r="L309" s="0" t="s">
        <v>579</v>
      </c>
      <c r="M309" s="0" t="s">
        <v>580</v>
      </c>
      <c r="O309" s="0" t="s">
        <v>581</v>
      </c>
      <c r="P309" s="0" t="n">
        <v>84</v>
      </c>
      <c r="Q309" s="0" t="n">
        <v>22</v>
      </c>
      <c r="R309" s="0" t="s">
        <v>56</v>
      </c>
      <c r="S309" s="0" t="s">
        <v>51</v>
      </c>
      <c r="T309" s="0" t="s">
        <v>351</v>
      </c>
      <c r="U309" s="0" t="s">
        <v>44</v>
      </c>
      <c r="V309" s="0" t="s">
        <v>551</v>
      </c>
      <c r="W309" s="0" t="str">
        <f aca="false">"P1020"&amp;RIGHT((INT((E309+1)/2)+10695),3)&amp;".jpg"</f>
        <v>P1020726.jpg</v>
      </c>
    </row>
    <row r="310" customFormat="false" ht="12.75" hidden="false" customHeight="false" outlineLevel="0" collapsed="false">
      <c r="A310" s="0" t="s">
        <v>36</v>
      </c>
      <c r="B310" s="0" t="s">
        <v>37</v>
      </c>
      <c r="C310" s="0" t="s">
        <v>38</v>
      </c>
      <c r="D310" s="3" t="n">
        <f aca="false">MOD(F310-1,5)+1</f>
        <v>3</v>
      </c>
      <c r="E310" s="3" t="n">
        <f aca="false">INT((F310+4)/5)</f>
        <v>62</v>
      </c>
      <c r="F310" s="3" t="n">
        <f aca="false">F309+1</f>
        <v>308</v>
      </c>
      <c r="H310" s="1" t="n">
        <v>38277</v>
      </c>
      <c r="L310" s="0" t="s">
        <v>582</v>
      </c>
      <c r="M310" s="0" t="s">
        <v>583</v>
      </c>
      <c r="O310" s="0" t="s">
        <v>584</v>
      </c>
      <c r="P310" s="0" t="n">
        <v>76</v>
      </c>
      <c r="Q310" s="0" t="n">
        <v>22</v>
      </c>
      <c r="R310" s="0" t="s">
        <v>56</v>
      </c>
      <c r="S310" s="0" t="s">
        <v>75</v>
      </c>
      <c r="T310" s="0" t="s">
        <v>351</v>
      </c>
      <c r="U310" s="0" t="s">
        <v>44</v>
      </c>
      <c r="W310" s="0" t="str">
        <f aca="false">"P1020"&amp;RIGHT((INT((E310+1)/2)+10695),3)&amp;".jpg"</f>
        <v>P1020726.jpg</v>
      </c>
    </row>
    <row r="311" customFormat="false" ht="12.75" hidden="false" customHeight="false" outlineLevel="0" collapsed="false">
      <c r="A311" s="0" t="s">
        <v>36</v>
      </c>
      <c r="B311" s="0" t="s">
        <v>37</v>
      </c>
      <c r="C311" s="0" t="s">
        <v>38</v>
      </c>
      <c r="D311" s="3" t="n">
        <f aca="false">MOD(F311-1,5)+1</f>
        <v>4</v>
      </c>
      <c r="E311" s="3" t="n">
        <f aca="false">INT((F311+4)/5)</f>
        <v>62</v>
      </c>
      <c r="F311" s="3" t="n">
        <f aca="false">F310+1</f>
        <v>309</v>
      </c>
      <c r="L311" s="0" t="s">
        <v>585</v>
      </c>
      <c r="M311" s="0" t="s">
        <v>586</v>
      </c>
      <c r="O311" s="0" t="s">
        <v>587</v>
      </c>
      <c r="P311" s="0" t="n">
        <v>78</v>
      </c>
      <c r="Q311" s="0" t="n">
        <v>27</v>
      </c>
      <c r="R311" s="0" t="s">
        <v>56</v>
      </c>
      <c r="S311" s="0" t="s">
        <v>75</v>
      </c>
      <c r="T311" s="0" t="s">
        <v>351</v>
      </c>
      <c r="V311" s="0" t="s">
        <v>588</v>
      </c>
      <c r="W311" s="0" t="str">
        <f aca="false">"P1020"&amp;RIGHT((INT((E311+1)/2)+10695),3)&amp;".jpg"</f>
        <v>P1020726.jpg</v>
      </c>
    </row>
    <row r="312" customFormat="false" ht="12.75" hidden="false" customHeight="false" outlineLevel="0" collapsed="false">
      <c r="A312" s="0" t="s">
        <v>36</v>
      </c>
      <c r="B312" s="0" t="s">
        <v>37</v>
      </c>
      <c r="C312" s="0" t="s">
        <v>38</v>
      </c>
      <c r="D312" s="3" t="n">
        <f aca="false">MOD(F312-1,5)+1</f>
        <v>5</v>
      </c>
      <c r="E312" s="3" t="n">
        <f aca="false">INT((F312+4)/5)</f>
        <v>62</v>
      </c>
      <c r="F312" s="3" t="n">
        <f aca="false">F311+1</f>
        <v>310</v>
      </c>
      <c r="H312" s="1" t="n">
        <v>38272</v>
      </c>
      <c r="L312" s="0" t="s">
        <v>203</v>
      </c>
      <c r="M312" s="0" t="s">
        <v>589</v>
      </c>
      <c r="O312" s="0" t="s">
        <v>590</v>
      </c>
      <c r="P312" s="0" t="n">
        <v>63</v>
      </c>
      <c r="Q312" s="0" t="n">
        <v>5</v>
      </c>
      <c r="R312" s="0" t="s">
        <v>122</v>
      </c>
      <c r="S312" s="0" t="s">
        <v>36</v>
      </c>
      <c r="T312" s="0" t="s">
        <v>351</v>
      </c>
      <c r="U312" s="0" t="s">
        <v>44</v>
      </c>
      <c r="V312" s="0" t="s">
        <v>591</v>
      </c>
      <c r="W312" s="0" t="str">
        <f aca="false">"P1020"&amp;RIGHT((INT((E312+1)/2)+10695),3)&amp;".jpg"</f>
        <v>P1020726.jpg</v>
      </c>
    </row>
    <row r="313" customFormat="false" ht="12.75" hidden="false" customHeight="false" outlineLevel="0" collapsed="false">
      <c r="A313" s="0" t="s">
        <v>36</v>
      </c>
      <c r="B313" s="0" t="s">
        <v>37</v>
      </c>
      <c r="C313" s="0" t="s">
        <v>38</v>
      </c>
      <c r="D313" s="3" t="n">
        <f aca="false">MOD(F313-1,5)+1</f>
        <v>1</v>
      </c>
      <c r="E313" s="3" t="n">
        <f aca="false">INT((F313+4)/5)</f>
        <v>63</v>
      </c>
      <c r="F313" s="3" t="n">
        <f aca="false">F312+1</f>
        <v>311</v>
      </c>
      <c r="H313" s="1" t="n">
        <v>38274</v>
      </c>
      <c r="L313" s="0" t="s">
        <v>425</v>
      </c>
      <c r="M313" s="0" t="s">
        <v>55</v>
      </c>
      <c r="O313" s="0" t="s">
        <v>592</v>
      </c>
      <c r="P313" s="0" t="n">
        <v>80</v>
      </c>
      <c r="Q313" s="0" t="n">
        <v>23</v>
      </c>
      <c r="R313" s="0" t="s">
        <v>122</v>
      </c>
      <c r="S313" s="0" t="s">
        <v>51</v>
      </c>
      <c r="T313" s="0" t="s">
        <v>351</v>
      </c>
      <c r="U313" s="0" t="s">
        <v>44</v>
      </c>
      <c r="W313" s="0" t="str">
        <f aca="false">"P1020"&amp;RIGHT((INT((E313+1)/2)+10695),3)&amp;".jpg"</f>
        <v>P1020727.jpg</v>
      </c>
    </row>
    <row r="314" customFormat="false" ht="12.75" hidden="false" customHeight="false" outlineLevel="0" collapsed="false">
      <c r="A314" s="0" t="s">
        <v>36</v>
      </c>
      <c r="B314" s="0" t="s">
        <v>37</v>
      </c>
      <c r="C314" s="0" t="s">
        <v>38</v>
      </c>
      <c r="D314" s="3" t="n">
        <f aca="false">MOD(F314-1,5)+1</f>
        <v>2</v>
      </c>
      <c r="E314" s="3" t="n">
        <f aca="false">INT((F314+4)/5)</f>
        <v>63</v>
      </c>
      <c r="F314" s="3" t="n">
        <f aca="false">F313+1</f>
        <v>312</v>
      </c>
      <c r="H314" s="1" t="n">
        <v>38340</v>
      </c>
      <c r="L314" s="0" t="s">
        <v>578</v>
      </c>
      <c r="M314" s="0" t="s">
        <v>593</v>
      </c>
      <c r="O314" s="0" t="s">
        <v>594</v>
      </c>
      <c r="P314" s="0" t="n">
        <v>79</v>
      </c>
      <c r="Q314" s="0" t="n">
        <v>30</v>
      </c>
      <c r="R314" s="0" t="s">
        <v>61</v>
      </c>
      <c r="S314" s="0" t="s">
        <v>42</v>
      </c>
      <c r="T314" s="0" t="s">
        <v>351</v>
      </c>
      <c r="U314" s="0" t="s">
        <v>44</v>
      </c>
      <c r="W314" s="0" t="str">
        <f aca="false">"P1020"&amp;RIGHT((INT((E314+1)/2)+10695),3)&amp;".jpg"</f>
        <v>P1020727.jpg</v>
      </c>
    </row>
    <row r="315" customFormat="false" ht="12.75" hidden="false" customHeight="false" outlineLevel="0" collapsed="false">
      <c r="A315" s="0" t="s">
        <v>36</v>
      </c>
      <c r="B315" s="0" t="s">
        <v>37</v>
      </c>
      <c r="C315" s="0" t="s">
        <v>38</v>
      </c>
      <c r="D315" s="3" t="n">
        <f aca="false">MOD(F315-1,5)+1</f>
        <v>3</v>
      </c>
      <c r="E315" s="3" t="n">
        <f aca="false">INT((F315+4)/5)</f>
        <v>63</v>
      </c>
      <c r="F315" s="3" t="n">
        <f aca="false">F314+1</f>
        <v>313</v>
      </c>
      <c r="L315" s="0" t="s">
        <v>362</v>
      </c>
      <c r="W315" s="0" t="str">
        <f aca="false">"P1020"&amp;RIGHT((INT((E315+1)/2)+10695),3)&amp;".jpg"</f>
        <v>P1020727.jpg</v>
      </c>
    </row>
    <row r="316" customFormat="false" ht="12.75" hidden="false" customHeight="false" outlineLevel="0" collapsed="false">
      <c r="A316" s="0" t="s">
        <v>36</v>
      </c>
      <c r="B316" s="0" t="s">
        <v>37</v>
      </c>
      <c r="C316" s="0" t="s">
        <v>38</v>
      </c>
      <c r="D316" s="3" t="n">
        <f aca="false">MOD(F316-1,5)+1</f>
        <v>4</v>
      </c>
      <c r="E316" s="3" t="n">
        <f aca="false">INT((F316+4)/5)</f>
        <v>63</v>
      </c>
      <c r="F316" s="3" t="n">
        <f aca="false">F315+1</f>
        <v>314</v>
      </c>
      <c r="L316" s="0" t="s">
        <v>362</v>
      </c>
      <c r="W316" s="0" t="str">
        <f aca="false">"P1020"&amp;RIGHT((INT((E316+1)/2)+10695),3)&amp;".jpg"</f>
        <v>P1020727.jpg</v>
      </c>
    </row>
    <row r="317" customFormat="false" ht="12.75" hidden="false" customHeight="false" outlineLevel="0" collapsed="false">
      <c r="A317" s="0" t="s">
        <v>36</v>
      </c>
      <c r="B317" s="0" t="s">
        <v>37</v>
      </c>
      <c r="C317" s="0" t="s">
        <v>38</v>
      </c>
      <c r="D317" s="3" t="n">
        <f aca="false">MOD(F317-1,5)+1</f>
        <v>5</v>
      </c>
      <c r="E317" s="3" t="n">
        <f aca="false">INT((F317+4)/5)</f>
        <v>63</v>
      </c>
      <c r="F317" s="3" t="n">
        <f aca="false">F316+1</f>
        <v>315</v>
      </c>
      <c r="L317" s="0" t="s">
        <v>362</v>
      </c>
      <c r="W317" s="0" t="str">
        <f aca="false">"P1020"&amp;RIGHT((INT((E317+1)/2)+10695),3)&amp;".jpg"</f>
        <v>P1020727.jpg</v>
      </c>
    </row>
    <row r="318" customFormat="false" ht="12.75" hidden="false" customHeight="false" outlineLevel="0" collapsed="false">
      <c r="A318" s="0" t="s">
        <v>36</v>
      </c>
      <c r="B318" s="0" t="s">
        <v>37</v>
      </c>
      <c r="C318" s="0" t="s">
        <v>38</v>
      </c>
      <c r="D318" s="3" t="n">
        <f aca="false">MOD(F318-1,5)+1</f>
        <v>1</v>
      </c>
      <c r="E318" s="3" t="n">
        <f aca="false">INT((F318+4)/5)</f>
        <v>64</v>
      </c>
      <c r="F318" s="3" t="n">
        <f aca="false">F317+1</f>
        <v>316</v>
      </c>
      <c r="H318" s="1" t="n">
        <v>38355</v>
      </c>
      <c r="L318" s="0" t="s">
        <v>595</v>
      </c>
      <c r="M318" s="0" t="s">
        <v>596</v>
      </c>
      <c r="O318" s="0" t="s">
        <v>597</v>
      </c>
      <c r="P318" s="0" t="n">
        <v>51</v>
      </c>
      <c r="Q318" s="0" t="n">
        <v>11</v>
      </c>
      <c r="R318" s="0" t="s">
        <v>69</v>
      </c>
      <c r="S318" s="0" t="s">
        <v>75</v>
      </c>
      <c r="T318" s="0" t="s">
        <v>598</v>
      </c>
      <c r="W318" s="0" t="str">
        <f aca="false">"P1020"&amp;RIGHT((INT((E318+1)/2)+10695),3)&amp;".jpg"</f>
        <v>P1020727.jpg</v>
      </c>
    </row>
    <row r="319" customFormat="false" ht="12.75" hidden="false" customHeight="false" outlineLevel="0" collapsed="false">
      <c r="A319" s="0" t="s">
        <v>36</v>
      </c>
      <c r="B319" s="0" t="s">
        <v>37</v>
      </c>
      <c r="C319" s="0" t="s">
        <v>38</v>
      </c>
      <c r="D319" s="3" t="n">
        <f aca="false">MOD(F319-1,5)+1</f>
        <v>2</v>
      </c>
      <c r="E319" s="3" t="n">
        <f aca="false">INT((F319+4)/5)</f>
        <v>64</v>
      </c>
      <c r="F319" s="3" t="n">
        <f aca="false">F318+1</f>
        <v>317</v>
      </c>
      <c r="H319" s="1" t="n">
        <v>38362</v>
      </c>
      <c r="L319" s="0" t="s">
        <v>599</v>
      </c>
      <c r="M319" s="0" t="s">
        <v>600</v>
      </c>
      <c r="O319" s="0" t="s">
        <v>601</v>
      </c>
      <c r="P319" s="0" t="n">
        <v>69</v>
      </c>
      <c r="Q319" s="0" t="n">
        <v>18</v>
      </c>
      <c r="R319" s="0" t="s">
        <v>69</v>
      </c>
      <c r="S319" s="0" t="s">
        <v>75</v>
      </c>
      <c r="T319" s="0" t="s">
        <v>351</v>
      </c>
      <c r="U319" s="0" t="s">
        <v>44</v>
      </c>
      <c r="W319" s="0" t="str">
        <f aca="false">"P1020"&amp;RIGHT((INT((E319+1)/2)+10695),3)&amp;".jpg"</f>
        <v>P1020727.jpg</v>
      </c>
    </row>
    <row r="320" customFormat="false" ht="12.75" hidden="false" customHeight="false" outlineLevel="0" collapsed="false">
      <c r="A320" s="0" t="s">
        <v>36</v>
      </c>
      <c r="B320" s="0" t="s">
        <v>37</v>
      </c>
      <c r="C320" s="0" t="s">
        <v>38</v>
      </c>
      <c r="D320" s="3" t="n">
        <f aca="false">MOD(F320-1,5)+1</f>
        <v>3</v>
      </c>
      <c r="E320" s="3" t="n">
        <f aca="false">INT((F320+4)/5)</f>
        <v>64</v>
      </c>
      <c r="F320" s="3" t="n">
        <f aca="false">F319+1</f>
        <v>318</v>
      </c>
      <c r="H320" s="1" t="n">
        <v>38364</v>
      </c>
      <c r="L320" s="0" t="s">
        <v>602</v>
      </c>
      <c r="M320" s="0" t="s">
        <v>603</v>
      </c>
      <c r="O320" s="0" t="s">
        <v>604</v>
      </c>
      <c r="P320" s="0" t="n">
        <v>68</v>
      </c>
      <c r="Q320" s="0" t="n">
        <v>21</v>
      </c>
      <c r="R320" s="0" t="s">
        <v>69</v>
      </c>
      <c r="S320" s="0" t="s">
        <v>75</v>
      </c>
      <c r="T320" s="0" t="s">
        <v>351</v>
      </c>
      <c r="U320" s="0" t="s">
        <v>44</v>
      </c>
      <c r="W320" s="0" t="str">
        <f aca="false">"P1020"&amp;RIGHT((INT((E320+1)/2)+10695),3)&amp;".jpg"</f>
        <v>P1020727.jpg</v>
      </c>
    </row>
    <row r="321" customFormat="false" ht="12.75" hidden="false" customHeight="false" outlineLevel="0" collapsed="false">
      <c r="A321" s="0" t="s">
        <v>36</v>
      </c>
      <c r="B321" s="0" t="s">
        <v>37</v>
      </c>
      <c r="C321" s="0" t="s">
        <v>38</v>
      </c>
      <c r="D321" s="3" t="n">
        <f aca="false">MOD(F321-1,5)+1</f>
        <v>4</v>
      </c>
      <c r="E321" s="3" t="n">
        <f aca="false">INT((F321+4)/5)</f>
        <v>64</v>
      </c>
      <c r="F321" s="3" t="n">
        <f aca="false">F320+1</f>
        <v>319</v>
      </c>
      <c r="H321" s="1" t="n">
        <v>38394</v>
      </c>
      <c r="L321" s="0" t="s">
        <v>605</v>
      </c>
      <c r="M321" s="0" t="s">
        <v>606</v>
      </c>
      <c r="O321" s="0" t="s">
        <v>607</v>
      </c>
      <c r="P321" s="0" t="n">
        <v>81</v>
      </c>
      <c r="Q321" s="0" t="n">
        <v>18</v>
      </c>
      <c r="R321" s="0" t="s">
        <v>92</v>
      </c>
      <c r="S321" s="0" t="s">
        <v>75</v>
      </c>
      <c r="T321" s="0" t="s">
        <v>351</v>
      </c>
      <c r="U321" s="0" t="s">
        <v>44</v>
      </c>
      <c r="W321" s="0" t="str">
        <f aca="false">"P1020"&amp;RIGHT((INT((E321+1)/2)+10695),3)&amp;".jpg"</f>
        <v>P1020727.jpg</v>
      </c>
    </row>
    <row r="322" customFormat="false" ht="12.75" hidden="false" customHeight="false" outlineLevel="0" collapsed="false">
      <c r="A322" s="0" t="s">
        <v>36</v>
      </c>
      <c r="B322" s="0" t="s">
        <v>37</v>
      </c>
      <c r="C322" s="0" t="s">
        <v>38</v>
      </c>
      <c r="D322" s="3" t="n">
        <f aca="false">MOD(F322-1,5)+1</f>
        <v>5</v>
      </c>
      <c r="E322" s="3" t="n">
        <f aca="false">INT((F322+4)/5)</f>
        <v>64</v>
      </c>
      <c r="F322" s="3" t="n">
        <f aca="false">F321+1</f>
        <v>320</v>
      </c>
      <c r="L322" s="0" t="s">
        <v>608</v>
      </c>
      <c r="M322" s="0" t="s">
        <v>609</v>
      </c>
      <c r="T322" s="0" t="s">
        <v>351</v>
      </c>
      <c r="U322" s="0" t="s">
        <v>44</v>
      </c>
      <c r="V322" s="0" t="s">
        <v>610</v>
      </c>
      <c r="W322" s="0" t="str">
        <f aca="false">"P1020"&amp;RIGHT((INT((E322+1)/2)+10695),3)&amp;".jpg"</f>
        <v>P1020727.jpg</v>
      </c>
    </row>
    <row r="323" customFormat="false" ht="12.75" hidden="false" customHeight="false" outlineLevel="0" collapsed="false">
      <c r="A323" s="0" t="s">
        <v>36</v>
      </c>
      <c r="B323" s="0" t="s">
        <v>37</v>
      </c>
      <c r="C323" s="0" t="s">
        <v>38</v>
      </c>
      <c r="D323" s="3" t="n">
        <f aca="false">MOD(F323-1,5)+1</f>
        <v>1</v>
      </c>
      <c r="E323" s="3" t="n">
        <f aca="false">INT((F323+4)/5)</f>
        <v>65</v>
      </c>
      <c r="F323" s="3" t="n">
        <f aca="false">F322+1</f>
        <v>321</v>
      </c>
      <c r="H323" s="1" t="n">
        <v>38431</v>
      </c>
      <c r="L323" s="0" t="s">
        <v>611</v>
      </c>
      <c r="M323" s="0" t="s">
        <v>612</v>
      </c>
      <c r="O323" s="0" t="s">
        <v>613</v>
      </c>
      <c r="P323" s="0" t="n">
        <v>91</v>
      </c>
      <c r="Q323" s="0" t="n">
        <v>24</v>
      </c>
      <c r="R323" s="0" t="s">
        <v>614</v>
      </c>
      <c r="S323" s="0" t="s">
        <v>75</v>
      </c>
      <c r="T323" s="0" t="s">
        <v>351</v>
      </c>
      <c r="U323" s="0" t="s">
        <v>44</v>
      </c>
      <c r="W323" s="0" t="str">
        <f aca="false">"P1020"&amp;RIGHT((INT((E323+1)/2)+10695),3)&amp;".jpg"</f>
        <v>P1020728.jpg</v>
      </c>
    </row>
    <row r="324" customFormat="false" ht="12.75" hidden="false" customHeight="false" outlineLevel="0" collapsed="false">
      <c r="A324" s="0" t="s">
        <v>36</v>
      </c>
      <c r="B324" s="0" t="s">
        <v>37</v>
      </c>
      <c r="C324" s="0" t="s">
        <v>38</v>
      </c>
      <c r="D324" s="3" t="n">
        <f aca="false">MOD(F324-1,5)+1</f>
        <v>2</v>
      </c>
      <c r="E324" s="3" t="n">
        <f aca="false">INT((F324+4)/5)</f>
        <v>65</v>
      </c>
      <c r="F324" s="3" t="n">
        <f aca="false">F323+1</f>
        <v>322</v>
      </c>
      <c r="H324" s="1" t="n">
        <v>38436</v>
      </c>
      <c r="L324" s="0" t="s">
        <v>615</v>
      </c>
      <c r="M324" s="0" t="s">
        <v>409</v>
      </c>
      <c r="O324" s="0" t="s">
        <v>616</v>
      </c>
      <c r="P324" s="0" t="n">
        <v>84</v>
      </c>
      <c r="Q324" s="0" t="n">
        <v>5</v>
      </c>
      <c r="R324" s="0" t="s">
        <v>72</v>
      </c>
      <c r="S324" s="0" t="s">
        <v>51</v>
      </c>
      <c r="T324" s="0" t="s">
        <v>351</v>
      </c>
      <c r="W324" s="0" t="str">
        <f aca="false">"P1020"&amp;RIGHT((INT((E324+1)/2)+10695),3)&amp;".jpg"</f>
        <v>P1020728.jpg</v>
      </c>
    </row>
    <row r="325" customFormat="false" ht="12.75" hidden="false" customHeight="false" outlineLevel="0" collapsed="false">
      <c r="A325" s="0" t="s">
        <v>36</v>
      </c>
      <c r="B325" s="0" t="s">
        <v>37</v>
      </c>
      <c r="C325" s="0" t="s">
        <v>38</v>
      </c>
      <c r="D325" s="3" t="n">
        <f aca="false">MOD(F325-1,5)+1</f>
        <v>3</v>
      </c>
      <c r="E325" s="3" t="n">
        <f aca="false">INT((F325+4)/5)</f>
        <v>65</v>
      </c>
      <c r="F325" s="3" t="n">
        <f aca="false">F324+1</f>
        <v>323</v>
      </c>
      <c r="H325" s="1" t="n">
        <v>38453</v>
      </c>
      <c r="L325" s="0" t="s">
        <v>183</v>
      </c>
      <c r="M325" s="0" t="s">
        <v>617</v>
      </c>
      <c r="O325" s="0" t="s">
        <v>413</v>
      </c>
      <c r="P325" s="0" t="n">
        <v>94</v>
      </c>
      <c r="Q325" s="0" t="n">
        <v>18</v>
      </c>
      <c r="R325" s="0" t="s">
        <v>72</v>
      </c>
      <c r="S325" s="0" t="s">
        <v>51</v>
      </c>
      <c r="T325" s="0" t="s">
        <v>351</v>
      </c>
      <c r="U325" s="0" t="s">
        <v>119</v>
      </c>
      <c r="W325" s="0" t="str">
        <f aca="false">"P1020"&amp;RIGHT((INT((E325+1)/2)+10695),3)&amp;".jpg"</f>
        <v>P1020728.jpg</v>
      </c>
    </row>
    <row r="326" customFormat="false" ht="12.75" hidden="false" customHeight="false" outlineLevel="0" collapsed="false">
      <c r="A326" s="0" t="s">
        <v>36</v>
      </c>
      <c r="B326" s="0" t="s">
        <v>37</v>
      </c>
      <c r="C326" s="0" t="s">
        <v>38</v>
      </c>
      <c r="D326" s="3" t="n">
        <f aca="false">MOD(F326-1,5)+1</f>
        <v>4</v>
      </c>
      <c r="E326" s="3" t="n">
        <f aca="false">INT((F326+4)/5)</f>
        <v>65</v>
      </c>
      <c r="F326" s="3" t="n">
        <f aca="false">F325+1</f>
        <v>324</v>
      </c>
      <c r="H326" s="1" t="n">
        <v>38464</v>
      </c>
      <c r="L326" s="0" t="s">
        <v>45</v>
      </c>
      <c r="M326" s="0" t="s">
        <v>618</v>
      </c>
      <c r="O326" s="0" t="s">
        <v>513</v>
      </c>
      <c r="P326" s="0" t="n">
        <v>84</v>
      </c>
      <c r="V326" s="0" t="s">
        <v>619</v>
      </c>
      <c r="W326" s="0" t="str">
        <f aca="false">"P1020"&amp;RIGHT((INT((E326+1)/2)+10695),3)&amp;".jpg"</f>
        <v>P1020728.jpg</v>
      </c>
    </row>
    <row r="327" customFormat="false" ht="12.75" hidden="false" customHeight="false" outlineLevel="0" collapsed="false">
      <c r="A327" s="0" t="s">
        <v>36</v>
      </c>
      <c r="B327" s="0" t="s">
        <v>37</v>
      </c>
      <c r="C327" s="0" t="s">
        <v>38</v>
      </c>
      <c r="D327" s="3" t="n">
        <f aca="false">MOD(F327-1,5)+1</f>
        <v>5</v>
      </c>
      <c r="E327" s="3" t="n">
        <f aca="false">INT((F327+4)/5)</f>
        <v>65</v>
      </c>
      <c r="F327" s="3" t="n">
        <f aca="false">F326+1</f>
        <v>325</v>
      </c>
      <c r="H327" s="1" t="n">
        <v>38476</v>
      </c>
      <c r="L327" s="0" t="s">
        <v>620</v>
      </c>
      <c r="M327" s="0" t="s">
        <v>621</v>
      </c>
      <c r="O327" s="0" t="s">
        <v>622</v>
      </c>
      <c r="P327" s="0" t="n">
        <v>72</v>
      </c>
      <c r="Q327" s="0" t="n">
        <v>13</v>
      </c>
      <c r="R327" s="0" t="s">
        <v>79</v>
      </c>
      <c r="S327" s="0" t="s">
        <v>51</v>
      </c>
      <c r="T327" s="0" t="s">
        <v>351</v>
      </c>
      <c r="U327" s="0" t="s">
        <v>44</v>
      </c>
      <c r="W327" s="0" t="str">
        <f aca="false">"P1020"&amp;RIGHT((INT((E327+1)/2)+10695),3)&amp;".jpg"</f>
        <v>P1020728.jpg</v>
      </c>
    </row>
    <row r="328" customFormat="false" ht="12.75" hidden="false" customHeight="false" outlineLevel="0" collapsed="false">
      <c r="A328" s="0" t="s">
        <v>36</v>
      </c>
      <c r="B328" s="0" t="s">
        <v>37</v>
      </c>
      <c r="C328" s="0" t="s">
        <v>38</v>
      </c>
      <c r="D328" s="3" t="n">
        <f aca="false">MOD(F328-1,5)+1</f>
        <v>1</v>
      </c>
      <c r="E328" s="3" t="n">
        <f aca="false">INT((F328+4)/5)</f>
        <v>66</v>
      </c>
      <c r="F328" s="3" t="n">
        <f aca="false">F327+1</f>
        <v>326</v>
      </c>
      <c r="H328" s="1" t="n">
        <v>38492</v>
      </c>
      <c r="L328" s="0" t="s">
        <v>173</v>
      </c>
      <c r="M328" s="0" t="s">
        <v>262</v>
      </c>
      <c r="O328" s="0" t="s">
        <v>359</v>
      </c>
      <c r="P328" s="0" t="n">
        <v>78</v>
      </c>
      <c r="Q328" s="0" t="n">
        <v>27</v>
      </c>
      <c r="R328" s="0" t="s">
        <v>79</v>
      </c>
      <c r="S328" s="0" t="s">
        <v>42</v>
      </c>
      <c r="T328" s="0" t="s">
        <v>351</v>
      </c>
      <c r="U328" s="0" t="s">
        <v>44</v>
      </c>
      <c r="W328" s="0" t="str">
        <f aca="false">"P1020"&amp;RIGHT((INT((E328+1)/2)+10695),3)&amp;".jpg"</f>
        <v>P1020728.jpg</v>
      </c>
    </row>
    <row r="329" customFormat="false" ht="12.75" hidden="false" customHeight="false" outlineLevel="0" collapsed="false">
      <c r="A329" s="0" t="s">
        <v>36</v>
      </c>
      <c r="B329" s="0" t="s">
        <v>37</v>
      </c>
      <c r="C329" s="0" t="s">
        <v>38</v>
      </c>
      <c r="D329" s="3" t="n">
        <f aca="false">MOD(F329-1,5)+1</f>
        <v>2</v>
      </c>
      <c r="E329" s="3" t="n">
        <f aca="false">INT((F329+4)/5)</f>
        <v>66</v>
      </c>
      <c r="F329" s="3" t="n">
        <f aca="false">F328+1</f>
        <v>327</v>
      </c>
      <c r="H329" s="1" t="n">
        <v>38519</v>
      </c>
      <c r="L329" s="0" t="s">
        <v>52</v>
      </c>
      <c r="M329" s="0" t="s">
        <v>623</v>
      </c>
      <c r="O329" s="0" t="s">
        <v>624</v>
      </c>
      <c r="P329" s="0" t="n">
        <v>53</v>
      </c>
      <c r="Q329" s="0" t="n">
        <v>24</v>
      </c>
      <c r="R329" s="0" t="s">
        <v>41</v>
      </c>
      <c r="S329" s="0" t="s">
        <v>51</v>
      </c>
      <c r="T329" s="0" t="s">
        <v>351</v>
      </c>
      <c r="U329" s="0" t="s">
        <v>44</v>
      </c>
      <c r="W329" s="0" t="str">
        <f aca="false">"P1020"&amp;RIGHT((INT((E329+1)/2)+10695),3)&amp;".jpg"</f>
        <v>P1020728.jpg</v>
      </c>
    </row>
    <row r="330" customFormat="false" ht="12.75" hidden="false" customHeight="false" outlineLevel="0" collapsed="false">
      <c r="A330" s="0" t="s">
        <v>36</v>
      </c>
      <c r="B330" s="0" t="s">
        <v>37</v>
      </c>
      <c r="C330" s="0" t="s">
        <v>38</v>
      </c>
      <c r="D330" s="3" t="n">
        <f aca="false">MOD(F330-1,5)+1</f>
        <v>3</v>
      </c>
      <c r="E330" s="3" t="n">
        <f aca="false">INT((F330+4)/5)</f>
        <v>66</v>
      </c>
      <c r="F330" s="3" t="n">
        <f aca="false">F329+1</f>
        <v>328</v>
      </c>
      <c r="H330" s="1" t="n">
        <v>38536</v>
      </c>
      <c r="L330" s="0" t="s">
        <v>54</v>
      </c>
      <c r="M330" s="0" t="s">
        <v>625</v>
      </c>
      <c r="O330" s="0" t="s">
        <v>626</v>
      </c>
      <c r="P330" s="0" t="n">
        <v>20</v>
      </c>
      <c r="Q330" s="0" t="n">
        <v>12</v>
      </c>
      <c r="R330" s="0" t="s">
        <v>84</v>
      </c>
      <c r="S330" s="0" t="s">
        <v>627</v>
      </c>
      <c r="T330" s="0" t="s">
        <v>351</v>
      </c>
      <c r="U330" s="0" t="s">
        <v>119</v>
      </c>
      <c r="W330" s="0" t="str">
        <f aca="false">"P1020"&amp;RIGHT((INT((E330+1)/2)+10695),3)&amp;".jpg"</f>
        <v>P1020728.jpg</v>
      </c>
    </row>
    <row r="331" customFormat="false" ht="12.75" hidden="false" customHeight="false" outlineLevel="0" collapsed="false">
      <c r="A331" s="0" t="s">
        <v>36</v>
      </c>
      <c r="B331" s="0" t="s">
        <v>37</v>
      </c>
      <c r="C331" s="0" t="s">
        <v>38</v>
      </c>
      <c r="D331" s="3" t="n">
        <f aca="false">MOD(F331-1,5)+1</f>
        <v>4</v>
      </c>
      <c r="E331" s="3" t="n">
        <f aca="false">INT((F331+4)/5)</f>
        <v>66</v>
      </c>
      <c r="F331" s="3" t="n">
        <f aca="false">F330+1</f>
        <v>329</v>
      </c>
      <c r="H331" s="1" t="n">
        <v>38567</v>
      </c>
      <c r="L331" s="0" t="s">
        <v>628</v>
      </c>
      <c r="M331" s="0" t="s">
        <v>629</v>
      </c>
      <c r="O331" s="0" t="s">
        <v>630</v>
      </c>
      <c r="P331" s="0" t="n">
        <v>62</v>
      </c>
      <c r="Q331" s="0" t="n">
        <v>9</v>
      </c>
      <c r="R331" s="0" t="s">
        <v>47</v>
      </c>
      <c r="S331" s="0" t="s">
        <v>42</v>
      </c>
      <c r="T331" s="0" t="s">
        <v>351</v>
      </c>
      <c r="U331" s="0" t="s">
        <v>44</v>
      </c>
      <c r="W331" s="0" t="str">
        <f aca="false">"P1020"&amp;RIGHT((INT((E331+1)/2)+10695),3)&amp;".jpg"</f>
        <v>P1020728.jpg</v>
      </c>
    </row>
    <row r="332" customFormat="false" ht="12.75" hidden="false" customHeight="false" outlineLevel="0" collapsed="false">
      <c r="A332" s="0" t="s">
        <v>36</v>
      </c>
      <c r="B332" s="0" t="s">
        <v>37</v>
      </c>
      <c r="C332" s="0" t="s">
        <v>38</v>
      </c>
      <c r="D332" s="3" t="n">
        <f aca="false">MOD(F332-1,5)+1</f>
        <v>5</v>
      </c>
      <c r="E332" s="3" t="n">
        <f aca="false">INT((F332+4)/5)</f>
        <v>66</v>
      </c>
      <c r="F332" s="3" t="n">
        <f aca="false">F331+1</f>
        <v>330</v>
      </c>
      <c r="H332" s="1" t="s">
        <v>631</v>
      </c>
      <c r="L332" s="0" t="s">
        <v>425</v>
      </c>
      <c r="M332" s="0" t="s">
        <v>632</v>
      </c>
      <c r="O332" s="0" t="s">
        <v>633</v>
      </c>
      <c r="P332" s="0" t="n">
        <v>42</v>
      </c>
      <c r="Q332" s="0" t="n">
        <v>24</v>
      </c>
      <c r="R332" s="0" t="s">
        <v>47</v>
      </c>
      <c r="S332" s="0" t="s">
        <v>42</v>
      </c>
      <c r="T332" s="0" t="s">
        <v>351</v>
      </c>
      <c r="U332" s="0" t="s">
        <v>44</v>
      </c>
      <c r="W332" s="0" t="str">
        <f aca="false">"P1020"&amp;RIGHT((INT((E332+1)/2)+10695),3)&amp;".jpg"</f>
        <v>P1020728.jpg</v>
      </c>
    </row>
    <row r="333" customFormat="false" ht="12.75" hidden="false" customHeight="false" outlineLevel="0" collapsed="false">
      <c r="A333" s="0" t="s">
        <v>36</v>
      </c>
      <c r="B333" s="0" t="s">
        <v>37</v>
      </c>
      <c r="C333" s="0" t="s">
        <v>38</v>
      </c>
      <c r="D333" s="3" t="n">
        <f aca="false">MOD(F333-1,5)+1</f>
        <v>1</v>
      </c>
      <c r="E333" s="3" t="n">
        <f aca="false">INT((F333+4)/5)</f>
        <v>67</v>
      </c>
      <c r="F333" s="3" t="n">
        <f aca="false">F332+1</f>
        <v>331</v>
      </c>
      <c r="H333" s="1" t="n">
        <v>38594</v>
      </c>
      <c r="L333" s="0" t="s">
        <v>193</v>
      </c>
      <c r="M333" s="0" t="s">
        <v>482</v>
      </c>
      <c r="O333" s="0" t="s">
        <v>634</v>
      </c>
      <c r="P333" s="0" t="n">
        <v>90</v>
      </c>
      <c r="Q333" s="0" t="n">
        <v>7</v>
      </c>
      <c r="R333" s="0" t="s">
        <v>50</v>
      </c>
      <c r="S333" s="0" t="s">
        <v>51</v>
      </c>
      <c r="T333" s="0" t="s">
        <v>351</v>
      </c>
      <c r="U333" s="0" t="s">
        <v>119</v>
      </c>
      <c r="W333" s="0" t="str">
        <f aca="false">"P1020"&amp;RIGHT((INT((E333+1)/2)+10695),3)&amp;".jpg"</f>
        <v>P1020729.jpg</v>
      </c>
    </row>
    <row r="334" customFormat="false" ht="12.75" hidden="false" customHeight="false" outlineLevel="0" collapsed="false">
      <c r="A334" s="0" t="s">
        <v>36</v>
      </c>
      <c r="B334" s="0" t="s">
        <v>37</v>
      </c>
      <c r="C334" s="0" t="s">
        <v>38</v>
      </c>
      <c r="D334" s="3" t="n">
        <f aca="false">MOD(F334-1,5)+1</f>
        <v>2</v>
      </c>
      <c r="E334" s="3" t="n">
        <f aca="false">INT((F334+4)/5)</f>
        <v>67</v>
      </c>
      <c r="F334" s="3" t="n">
        <f aca="false">F333+1</f>
        <v>332</v>
      </c>
      <c r="H334" s="1" t="n">
        <v>38596</v>
      </c>
      <c r="L334" s="0" t="s">
        <v>173</v>
      </c>
      <c r="M334" s="0" t="s">
        <v>635</v>
      </c>
      <c r="O334" s="0" t="s">
        <v>636</v>
      </c>
      <c r="P334" s="0" t="n">
        <v>79</v>
      </c>
      <c r="Q334" s="0" t="n">
        <v>9</v>
      </c>
      <c r="R334" s="0" t="s">
        <v>50</v>
      </c>
      <c r="S334" s="0" t="s">
        <v>627</v>
      </c>
      <c r="T334" s="0" t="s">
        <v>351</v>
      </c>
      <c r="U334" s="0" t="s">
        <v>44</v>
      </c>
      <c r="W334" s="0" t="str">
        <f aca="false">"P1020"&amp;RIGHT((INT((E334+1)/2)+10695),3)&amp;".jpg"</f>
        <v>P1020729.jpg</v>
      </c>
    </row>
    <row r="335" customFormat="false" ht="12.75" hidden="false" customHeight="false" outlineLevel="0" collapsed="false">
      <c r="A335" s="0" t="s">
        <v>36</v>
      </c>
      <c r="B335" s="0" t="s">
        <v>37</v>
      </c>
      <c r="C335" s="0" t="s">
        <v>38</v>
      </c>
      <c r="D335" s="3" t="n">
        <f aca="false">MOD(F335-1,5)+1</f>
        <v>3</v>
      </c>
      <c r="E335" s="3" t="n">
        <f aca="false">INT((F335+4)/5)</f>
        <v>67</v>
      </c>
      <c r="F335" s="3" t="n">
        <f aca="false">F334+1</f>
        <v>333</v>
      </c>
      <c r="H335" s="1" t="n">
        <v>38635</v>
      </c>
      <c r="L335" s="0" t="s">
        <v>255</v>
      </c>
      <c r="M335" s="0" t="s">
        <v>575</v>
      </c>
      <c r="O335" s="0" t="s">
        <v>637</v>
      </c>
      <c r="P335" s="0" t="n">
        <v>72</v>
      </c>
      <c r="Q335" s="0" t="n">
        <v>18</v>
      </c>
      <c r="R335" s="0" t="s">
        <v>56</v>
      </c>
      <c r="S335" s="0" t="s">
        <v>42</v>
      </c>
      <c r="T335" s="0" t="s">
        <v>351</v>
      </c>
      <c r="U335" s="0" t="s">
        <v>44</v>
      </c>
      <c r="W335" s="0" t="str">
        <f aca="false">"P1020"&amp;RIGHT((INT((E335+1)/2)+10695),3)&amp;".jpg"</f>
        <v>P1020729.jpg</v>
      </c>
    </row>
    <row r="336" customFormat="false" ht="12.75" hidden="false" customHeight="false" outlineLevel="0" collapsed="false">
      <c r="A336" s="0" t="s">
        <v>36</v>
      </c>
      <c r="B336" s="0" t="s">
        <v>37</v>
      </c>
      <c r="C336" s="0" t="s">
        <v>38</v>
      </c>
      <c r="D336" s="3" t="n">
        <f aca="false">MOD(F336-1,5)+1</f>
        <v>4</v>
      </c>
      <c r="E336" s="3" t="n">
        <f aca="false">INT((F336+4)/5)</f>
        <v>67</v>
      </c>
      <c r="F336" s="3" t="n">
        <f aca="false">F335+1</f>
        <v>334</v>
      </c>
      <c r="H336" s="1" t="n">
        <v>38695</v>
      </c>
      <c r="L336" s="0" t="s">
        <v>556</v>
      </c>
      <c r="M336" s="0" t="s">
        <v>638</v>
      </c>
      <c r="O336" s="0" t="s">
        <v>639</v>
      </c>
      <c r="P336" s="0" t="n">
        <v>69</v>
      </c>
      <c r="Q336" s="0" t="n">
        <v>16</v>
      </c>
      <c r="R336" s="0" t="s">
        <v>61</v>
      </c>
      <c r="S336" s="0" t="s">
        <v>75</v>
      </c>
      <c r="T336" s="0" t="s">
        <v>351</v>
      </c>
      <c r="U336" s="0" t="s">
        <v>44</v>
      </c>
      <c r="V336" s="0" t="s">
        <v>640</v>
      </c>
      <c r="W336" s="0" t="str">
        <f aca="false">"P1020"&amp;RIGHT((INT((E336+1)/2)+10695),3)&amp;".jpg"</f>
        <v>P1020729.jpg</v>
      </c>
    </row>
    <row r="337" customFormat="false" ht="12.75" hidden="false" customHeight="false" outlineLevel="0" collapsed="false">
      <c r="A337" s="0" t="s">
        <v>36</v>
      </c>
      <c r="B337" s="0" t="s">
        <v>37</v>
      </c>
      <c r="C337" s="0" t="s">
        <v>38</v>
      </c>
      <c r="D337" s="3" t="n">
        <f aca="false">MOD(F337-1,5)+1</f>
        <v>5</v>
      </c>
      <c r="E337" s="3" t="n">
        <f aca="false">INT((F337+4)/5)</f>
        <v>67</v>
      </c>
      <c r="F337" s="3" t="n">
        <f aca="false">F336+1</f>
        <v>335</v>
      </c>
      <c r="L337" s="0" t="s">
        <v>362</v>
      </c>
      <c r="W337" s="0" t="str">
        <f aca="false">"P1020"&amp;RIGHT((INT((E337+1)/2)+10695),3)&amp;".jpg"</f>
        <v>P1020729.jpg</v>
      </c>
    </row>
    <row r="338" customFormat="false" ht="12.75" hidden="false" customHeight="false" outlineLevel="0" collapsed="false">
      <c r="A338" s="0" t="s">
        <v>36</v>
      </c>
      <c r="B338" s="0" t="s">
        <v>37</v>
      </c>
      <c r="C338" s="0" t="s">
        <v>38</v>
      </c>
      <c r="D338" s="3" t="n">
        <f aca="false">MOD(F338-1,5)+1</f>
        <v>1</v>
      </c>
      <c r="E338" s="3" t="n">
        <f aca="false">INT((F338+4)/5)</f>
        <v>68</v>
      </c>
      <c r="F338" s="3" t="n">
        <f aca="false">F337+1</f>
        <v>336</v>
      </c>
      <c r="H338" s="1" t="n">
        <v>38766</v>
      </c>
      <c r="L338" s="0" t="s">
        <v>311</v>
      </c>
      <c r="M338" s="0" t="s">
        <v>235</v>
      </c>
      <c r="O338" s="0" t="s">
        <v>641</v>
      </c>
      <c r="P338" s="0" t="n">
        <v>85</v>
      </c>
      <c r="Q338" s="0" t="n">
        <v>26</v>
      </c>
      <c r="R338" s="0" t="s">
        <v>92</v>
      </c>
      <c r="S338" s="0" t="s">
        <v>75</v>
      </c>
      <c r="T338" s="0" t="s">
        <v>351</v>
      </c>
      <c r="U338" s="0" t="s">
        <v>44</v>
      </c>
      <c r="W338" s="0" t="str">
        <f aca="false">"P1020"&amp;RIGHT((INT((E338+1)/2)+10695),3)&amp;".jpg"</f>
        <v>P1020729.jpg</v>
      </c>
    </row>
    <row r="339" customFormat="false" ht="12.75" hidden="false" customHeight="false" outlineLevel="0" collapsed="false">
      <c r="A339" s="0" t="s">
        <v>36</v>
      </c>
      <c r="B339" s="0" t="s">
        <v>37</v>
      </c>
      <c r="C339" s="0" t="s">
        <v>38</v>
      </c>
      <c r="D339" s="3" t="n">
        <f aca="false">MOD(F339-1,5)+1</f>
        <v>2</v>
      </c>
      <c r="E339" s="3" t="n">
        <f aca="false">INT((F339+4)/5)</f>
        <v>68</v>
      </c>
      <c r="F339" s="3" t="n">
        <f aca="false">F338+1</f>
        <v>337</v>
      </c>
      <c r="H339" s="1" t="n">
        <v>38840</v>
      </c>
      <c r="L339" s="0" t="s">
        <v>45</v>
      </c>
      <c r="M339" s="0" t="s">
        <v>642</v>
      </c>
      <c r="O339" s="0" t="s">
        <v>643</v>
      </c>
      <c r="P339" s="0" t="n">
        <v>85</v>
      </c>
      <c r="Q339" s="0" t="n">
        <v>11</v>
      </c>
      <c r="R339" s="0" t="s">
        <v>79</v>
      </c>
      <c r="S339" s="0" t="s">
        <v>42</v>
      </c>
      <c r="T339" s="0" t="s">
        <v>351</v>
      </c>
      <c r="W339" s="0" t="str">
        <f aca="false">"P1020"&amp;RIGHT((INT((E339+1)/2)+10695),3)&amp;".jpg"</f>
        <v>P1020729.jpg</v>
      </c>
    </row>
    <row r="340" customFormat="false" ht="12.75" hidden="false" customHeight="false" outlineLevel="0" collapsed="false">
      <c r="A340" s="0" t="s">
        <v>36</v>
      </c>
      <c r="B340" s="0" t="s">
        <v>37</v>
      </c>
      <c r="C340" s="0" t="s">
        <v>38</v>
      </c>
      <c r="D340" s="3" t="n">
        <f aca="false">MOD(F340-1,5)+1</f>
        <v>3</v>
      </c>
      <c r="E340" s="3" t="n">
        <f aca="false">INT((F340+4)/5)</f>
        <v>68</v>
      </c>
      <c r="F340" s="3" t="n">
        <f aca="false">F339+1</f>
        <v>338</v>
      </c>
      <c r="H340" s="1" t="n">
        <v>38841</v>
      </c>
      <c r="L340" s="0" t="s">
        <v>76</v>
      </c>
      <c r="M340" s="0" t="s">
        <v>644</v>
      </c>
      <c r="O340" s="0" t="s">
        <v>645</v>
      </c>
      <c r="P340" s="0" t="n">
        <v>82</v>
      </c>
      <c r="Q340" s="0" t="n">
        <v>12</v>
      </c>
      <c r="R340" s="0" t="s">
        <v>79</v>
      </c>
      <c r="S340" s="0" t="s">
        <v>42</v>
      </c>
      <c r="T340" s="0" t="s">
        <v>351</v>
      </c>
      <c r="W340" s="0" t="str">
        <f aca="false">"P1020"&amp;RIGHT((INT((E340+1)/2)+10695),3)&amp;".jpg"</f>
        <v>P1020729.jpg</v>
      </c>
    </row>
    <row r="341" customFormat="false" ht="12.75" hidden="false" customHeight="false" outlineLevel="0" collapsed="false">
      <c r="A341" s="0" t="s">
        <v>36</v>
      </c>
      <c r="B341" s="0" t="s">
        <v>37</v>
      </c>
      <c r="C341" s="0" t="s">
        <v>38</v>
      </c>
      <c r="D341" s="3" t="n">
        <f aca="false">MOD(F341-1,5)+1</f>
        <v>4</v>
      </c>
      <c r="E341" s="3" t="n">
        <f aca="false">INT((F341+4)/5)</f>
        <v>68</v>
      </c>
      <c r="F341" s="3" t="n">
        <f aca="false">F340+1</f>
        <v>339</v>
      </c>
      <c r="H341" s="1" t="n">
        <v>38859</v>
      </c>
      <c r="L341" s="0" t="s">
        <v>432</v>
      </c>
      <c r="M341" s="0" t="s">
        <v>280</v>
      </c>
      <c r="O341" s="0" t="s">
        <v>646</v>
      </c>
      <c r="P341" s="0" t="n">
        <v>91</v>
      </c>
      <c r="Q341" s="0" t="n">
        <v>26</v>
      </c>
      <c r="R341" s="0" t="s">
        <v>79</v>
      </c>
      <c r="S341" s="0" t="s">
        <v>42</v>
      </c>
      <c r="T341" s="0" t="s">
        <v>351</v>
      </c>
      <c r="V341" s="0" t="s">
        <v>647</v>
      </c>
      <c r="W341" s="0" t="str">
        <f aca="false">"P1020"&amp;RIGHT((INT((E341+1)/2)+10695),3)&amp;".jpg"</f>
        <v>P1020729.jpg</v>
      </c>
    </row>
    <row r="342" customFormat="false" ht="12.75" hidden="false" customHeight="false" outlineLevel="0" collapsed="false">
      <c r="A342" s="0" t="s">
        <v>36</v>
      </c>
      <c r="B342" s="0" t="s">
        <v>37</v>
      </c>
      <c r="C342" s="0" t="s">
        <v>38</v>
      </c>
      <c r="D342" s="3" t="n">
        <f aca="false">MOD(F342-1,5)+1</f>
        <v>5</v>
      </c>
      <c r="E342" s="3" t="n">
        <f aca="false">INT((F342+4)/5)</f>
        <v>68</v>
      </c>
      <c r="F342" s="3" t="n">
        <f aca="false">F341+1</f>
        <v>340</v>
      </c>
      <c r="H342" s="1" t="s">
        <v>648</v>
      </c>
      <c r="L342" s="0" t="s">
        <v>173</v>
      </c>
      <c r="M342" s="0" t="s">
        <v>649</v>
      </c>
      <c r="O342" s="0" t="s">
        <v>465</v>
      </c>
      <c r="P342" s="0" t="n">
        <v>95</v>
      </c>
      <c r="Q342" s="0" t="n">
        <v>9</v>
      </c>
      <c r="R342" s="0" t="s">
        <v>41</v>
      </c>
      <c r="S342" s="0" t="s">
        <v>42</v>
      </c>
      <c r="T342" s="0" t="s">
        <v>351</v>
      </c>
      <c r="U342" s="0" t="s">
        <v>44</v>
      </c>
      <c r="W342" s="0" t="str">
        <f aca="false">"P1020"&amp;RIGHT((INT((E342+1)/2)+10695),3)&amp;".jpg"</f>
        <v>P1020729.jpg</v>
      </c>
    </row>
    <row r="343" customFormat="false" ht="12.75" hidden="false" customHeight="false" outlineLevel="0" collapsed="false">
      <c r="A343" s="0" t="s">
        <v>36</v>
      </c>
      <c r="B343" s="0" t="s">
        <v>37</v>
      </c>
      <c r="C343" s="0" t="s">
        <v>38</v>
      </c>
      <c r="D343" s="3" t="n">
        <f aca="false">MOD(F343-1,5)+1</f>
        <v>1</v>
      </c>
      <c r="E343" s="3" t="n">
        <f aca="false">INT((F343+4)/5)</f>
        <v>69</v>
      </c>
      <c r="F343" s="3" t="n">
        <f aca="false">F342+1</f>
        <v>341</v>
      </c>
      <c r="H343" s="1" t="s">
        <v>648</v>
      </c>
      <c r="L343" s="0" t="s">
        <v>203</v>
      </c>
      <c r="M343" s="0" t="s">
        <v>330</v>
      </c>
      <c r="O343" s="0" t="s">
        <v>413</v>
      </c>
      <c r="P343" s="0" t="n">
        <v>92</v>
      </c>
      <c r="Q343" s="0" t="n">
        <v>16</v>
      </c>
      <c r="R343" s="0" t="s">
        <v>41</v>
      </c>
      <c r="S343" s="0" t="s">
        <v>42</v>
      </c>
      <c r="T343" s="0" t="s">
        <v>493</v>
      </c>
      <c r="U343" s="0" t="s">
        <v>44</v>
      </c>
      <c r="W343" s="0" t="str">
        <f aca="false">"P1020"&amp;RIGHT((INT((E343+1)/2)+10695),3)&amp;".jpg"</f>
        <v>P1020730.jpg</v>
      </c>
    </row>
    <row r="344" customFormat="false" ht="12.75" hidden="false" customHeight="false" outlineLevel="0" collapsed="false">
      <c r="A344" s="0" t="s">
        <v>36</v>
      </c>
      <c r="B344" s="0" t="s">
        <v>37</v>
      </c>
      <c r="C344" s="0" t="s">
        <v>38</v>
      </c>
      <c r="D344" s="3" t="n">
        <f aca="false">MOD(F344-1,5)+1</f>
        <v>2</v>
      </c>
      <c r="E344" s="3" t="n">
        <f aca="false">INT((F344+4)/5)</f>
        <v>69</v>
      </c>
      <c r="F344" s="3" t="n">
        <f aca="false">F343+1</f>
        <v>342</v>
      </c>
      <c r="H344" s="1" t="n">
        <v>38902</v>
      </c>
      <c r="L344" s="0" t="s">
        <v>80</v>
      </c>
      <c r="M344" s="0" t="s">
        <v>650</v>
      </c>
      <c r="O344" s="0" t="s">
        <v>651</v>
      </c>
      <c r="P344" s="0" t="n">
        <v>81</v>
      </c>
      <c r="Q344" s="0" t="n">
        <v>10</v>
      </c>
      <c r="R344" s="0" t="s">
        <v>84</v>
      </c>
      <c r="S344" s="0" t="s">
        <v>75</v>
      </c>
      <c r="T344" s="0" t="s">
        <v>652</v>
      </c>
      <c r="W344" s="0" t="str">
        <f aca="false">"P1020"&amp;RIGHT((INT((E344+1)/2)+10695),3)&amp;".jpg"</f>
        <v>P1020730.jpg</v>
      </c>
    </row>
    <row r="345" customFormat="false" ht="12.75" hidden="false" customHeight="false" outlineLevel="0" collapsed="false">
      <c r="A345" s="0" t="s">
        <v>36</v>
      </c>
      <c r="B345" s="0" t="s">
        <v>37</v>
      </c>
      <c r="C345" s="0" t="s">
        <v>38</v>
      </c>
      <c r="D345" s="3" t="n">
        <f aca="false">MOD(F345-1,5)+1</f>
        <v>3</v>
      </c>
      <c r="E345" s="3" t="n">
        <f aca="false">INT((F345+4)/5)</f>
        <v>69</v>
      </c>
      <c r="F345" s="3" t="n">
        <f aca="false">F344+1</f>
        <v>343</v>
      </c>
      <c r="H345" s="1" t="n">
        <v>38897</v>
      </c>
      <c r="L345" s="0" t="s">
        <v>653</v>
      </c>
      <c r="M345" s="0" t="s">
        <v>274</v>
      </c>
      <c r="O345" s="0" t="s">
        <v>654</v>
      </c>
      <c r="P345" s="0" t="n">
        <v>52</v>
      </c>
      <c r="Q345" s="0" t="n">
        <v>14</v>
      </c>
      <c r="R345" s="0" t="s">
        <v>84</v>
      </c>
      <c r="S345" s="0" t="s">
        <v>75</v>
      </c>
      <c r="T345" s="0" t="s">
        <v>655</v>
      </c>
      <c r="W345" s="0" t="str">
        <f aca="false">"P1020"&amp;RIGHT((INT((E345+1)/2)+10695),3)&amp;".jpg"</f>
        <v>P1020730.jpg</v>
      </c>
    </row>
    <row r="346" customFormat="false" ht="12.8" hidden="false" customHeight="false" outlineLevel="0" collapsed="false">
      <c r="D346" s="3"/>
      <c r="E346" s="3"/>
      <c r="F346" s="3"/>
      <c r="L346" s="0" t="s">
        <v>656</v>
      </c>
    </row>
  </sheetData>
  <autoFilter ref="I1:W3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0:27:50Z</dcterms:created>
  <dc:creator>Paul Dixon</dc:creator>
  <dc:description/>
  <dc:language>en-US</dc:language>
  <cp:lastModifiedBy>Colin &amp; Paddy Spiller</cp:lastModifiedBy>
  <cp:lastPrinted>2007-10-19T11:36:16Z</cp:lastPrinted>
  <dcterms:modified xsi:type="dcterms:W3CDTF">2020-02-08T14:47:55Z</dcterms:modified>
  <cp:revision>29</cp:revision>
  <dc:subject/>
  <dc:title/>
</cp:coreProperties>
</file>