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heet1" sheetId="1" state="visible" r:id="rId2"/>
    <sheet name="Raw" sheetId="2" state="visible" r:id="rId3"/>
    <sheet name="Computed" sheetId="3" state="visible" r:id="rId4"/>
    <sheet name="Funerals" sheetId="4" state="visible" r:id="rId5"/>
  </sheets>
  <definedNames>
    <definedName function="false" hidden="false" localSheetId="3" name="_xlnm.Print_Area" vbProcedure="false">Funerals!$I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90">
  <si>
    <t xml:space="preserve">Date</t>
  </si>
  <si>
    <t xml:space="preserve">Time</t>
  </si>
  <si>
    <t xml:space="preserve">4 Jul 2014</t>
  </si>
  <si>
    <t xml:space="preserve">10:45</t>
  </si>
  <si>
    <t xml:space="preserve">Funeral: Joan Sutcliffe - SS. Mary and Monica Church, Bradford Old Road, Cottingley BD16 1SA </t>
  </si>
  <si>
    <t xml:space="preserve">11 Sep 2014</t>
  </si>
  <si>
    <t xml:space="preserve">13:30</t>
  </si>
  <si>
    <t xml:space="preserve">Funeral: Kenneth Peck - Sacred Heart Church, Nethermoor View, Bingley BD16 4HG </t>
  </si>
  <si>
    <t xml:space="preserve">20 Jan 2015</t>
  </si>
  <si>
    <t xml:space="preserve">13:45</t>
  </si>
  <si>
    <t xml:space="preserve">Funeral Service: Tadeusz (Ted) Lewandowski - SS. Mary and Monica Church, Bradford Old Road, Cottingley BD16 1SA </t>
  </si>
  <si>
    <t xml:space="preserve">1 Apr 2015</t>
  </si>
  <si>
    <t xml:space="preserve">10:00</t>
  </si>
  <si>
    <t xml:space="preserve">Funeral Service: Arnold Spencer - Sacred Heart Church, Nethermoor View, Bingley BD16 4H </t>
  </si>
  <si>
    <t xml:space="preserve">21 May 2015</t>
  </si>
  <si>
    <t xml:space="preserve">11:00</t>
  </si>
  <si>
    <t xml:space="preserve">Funeral Service: Peter Erangey - Sacred Heart Church, Nethermoor View, Bingley BD16 4HG </t>
  </si>
  <si>
    <t xml:space="preserve">10 Aug 2015</t>
  </si>
  <si>
    <t xml:space="preserve">10:40</t>
  </si>
  <si>
    <t xml:space="preserve">Funeral : George Hicks - Nab Wood Cemetery </t>
  </si>
  <si>
    <t xml:space="preserve">3 Jul 2014</t>
  </si>
  <si>
    <t xml:space="preserve">12:00</t>
  </si>
  <si>
    <t xml:space="preserve">Funeral: Frank Dunphy - St Matthew's church, Saffron Drive, Bradford </t>
  </si>
  <si>
    <t xml:space="preserve">7 Feb 2013</t>
  </si>
  <si>
    <t xml:space="preserve">Funeral service: Margaret Conway - SS. Mary and Monica Church, Bradford Old Road, Cottingley BD16 1SA </t>
  </si>
  <si>
    <t xml:space="preserve">8 Feb 2013</t>
  </si>
  <si>
    <t xml:space="preserve">Requiem Mass: Peter Whitehead - Sacred Heart Church, Nethermoor View, Bingley BD16 4HG </t>
  </si>
  <si>
    <t xml:space="preserve">23 Aug 2013</t>
  </si>
  <si>
    <t xml:space="preserve">Requiem Mass: Pat McKenzie - Sacred Heart Church, Nethermoor View, Bingley BD16 4HG </t>
  </si>
  <si>
    <t xml:space="preserve">9 Sep 2013</t>
  </si>
  <si>
    <t xml:space="preserve">Funeral service: Eddie Scott - Sacred Heart Church, Nethermoor View, Bingley BD16 4HG </t>
  </si>
  <si>
    <t xml:space="preserve">21 Oct 2013</t>
  </si>
  <si>
    <t xml:space="preserve">Funeral service: Catherine Herbert - Sacred Heart Church, Nethermoor View, Bingley BD16 4HG </t>
  </si>
  <si>
    <t xml:space="preserve">21 Nov 2013</t>
  </si>
  <si>
    <t xml:space="preserve">Funeral: Gillian Etienne - SS. Mary and Monica Church, Bradford Old Road, Cottingley BD16 1SA </t>
  </si>
  <si>
    <t xml:space="preserve">1 Feb 2012</t>
  </si>
  <si>
    <t xml:space="preserve">11:30</t>
  </si>
  <si>
    <t xml:space="preserve">Funeral: Andy Bell - Sacred Heart Church, Nethermoor View, Bingley BD16 4HG </t>
  </si>
  <si>
    <t xml:space="preserve">3 Apr 2012</t>
  </si>
  <si>
    <t xml:space="preserve">12:30</t>
  </si>
  <si>
    <t xml:space="preserve">Funeral Service: Doreen Wright - Sacred Heart Church, Nethermoor View, Bingley BD16 4HG </t>
  </si>
  <si>
    <t xml:space="preserve">15 Jun 2012</t>
  </si>
  <si>
    <t xml:space="preserve">11:15</t>
  </si>
  <si>
    <t xml:space="preserve">Funeral: Pat Griggs - SS. Mary and Monica Church, Bradford Old Road, Cottingley BD16 1SA </t>
  </si>
  <si>
    <t xml:space="preserve">2 Jul 2012</t>
  </si>
  <si>
    <t xml:space="preserve">Funeral: Leo Davey - SS. Mary and Monica Church, Bradford Old Road, Cottingley BD16 1SA </t>
  </si>
  <si>
    <t xml:space="preserve">1 Oct 2012</t>
  </si>
  <si>
    <t xml:space="preserve">Funeral: Bob Bottomley - SS. Mary and Monica Church, Bradford Old Road, Cottingley BD16 1SA </t>
  </si>
  <si>
    <t xml:space="preserve">24 Dec 2012</t>
  </si>
  <si>
    <t xml:space="preserve">Funeral: Tom Hill - Sacred Heart Church, Nethermoor View, Bingley BD16 4HG </t>
  </si>
  <si>
    <t xml:space="preserve">28 Jan 2011</t>
  </si>
  <si>
    <t xml:space="preserve">Funeral: Maria Kowalcyk - Sacred Heart Church, Nethermoor View, Bingley BD16 4HG </t>
  </si>
  <si>
    <t xml:space="preserve">15 Mar 2011</t>
  </si>
  <si>
    <t xml:space="preserve">Funeral Service: James Madden - SS. Mary and Monica Church, Bradford Old Road, Cottingley BD16 1SA </t>
  </si>
  <si>
    <t xml:space="preserve">11 Aug 2011</t>
  </si>
  <si>
    <t xml:space="preserve">Funeral Service: Michael Reynolds - Sacred Heart Church, Nethermoor View, Bingley BD16 4HG </t>
  </si>
  <si>
    <t xml:space="preserve">31 Aug 2011</t>
  </si>
  <si>
    <t xml:space="preserve">Funeral: Robert Green - Sacred Heart Church, Nethermoor View, Bingley BD16 4HG </t>
  </si>
  <si>
    <t xml:space="preserve">4 Nov 2011</t>
  </si>
  <si>
    <t xml:space="preserve">10:15</t>
  </si>
  <si>
    <t xml:space="preserve">Funeral: Anne Plowden - SS. Mary and Monica Church, Bradford Old Road, Cottingley BD16 1SA </t>
  </si>
  <si>
    <t xml:space="preserve">12 Dec 2011</t>
  </si>
  <si>
    <t xml:space="preserve">Funeral: Walter Danys - SS. Mary and Monica Church, Bradford Old Road, Cottingley BD16 1SA </t>
  </si>
  <si>
    <t xml:space="preserve">Date from text to date</t>
  </si>
  <si>
    <t xml:space="preserve">Sort</t>
  </si>
  <si>
    <t xml:space="preserve">14 Jan 2015</t>
  </si>
  <si>
    <t xml:space="preserve">Requiem Mass: Margaret Whitehead - SS. Mary and Monica Church, Bradford Old Road, Cottingley BD16 1SA </t>
  </si>
  <si>
    <t xml:space="preserve">10 Feb 2015</t>
  </si>
  <si>
    <t xml:space="preserve">Requiem Mass: Cedric Wilson - SS. Mary and Monica Church, Bradford Old Road, Cottingley BD16 1SA </t>
  </si>
  <si>
    <t xml:space="preserve">9 Mar 2015</t>
  </si>
  <si>
    <t xml:space="preserve">Requiem Mass: Gerard Anryszewski - SS. Mary and Monica Church, Bradford Old Road, Cottingley BD16 1SA </t>
  </si>
  <si>
    <t xml:space="preserve">6 May 2015</t>
  </si>
  <si>
    <t xml:space="preserve">09:00</t>
  </si>
  <si>
    <t xml:space="preserve">Requiem Mass: Helena Golab - SS. Mary and Monica Church, Bradford Old Road, Cottingley BD16 1SA </t>
  </si>
  <si>
    <t xml:space="preserve">17 Jan 2014</t>
  </si>
  <si>
    <t xml:space="preserve">Requiem Mass: Eugene Sajkowski - Sacred Heart Church, Nethermoor View, Bingley BD16 4HG </t>
  </si>
  <si>
    <t xml:space="preserve">22 Apr 2014</t>
  </si>
  <si>
    <t xml:space="preserve">Requiem Mass: Philip Ellis - SS. Mary and Monica Church, Bradford Old Road, Cottingley BD16 1SA </t>
  </si>
  <si>
    <t xml:space="preserve">8 May 2014</t>
  </si>
  <si>
    <t xml:space="preserve">Requiem Mass: Harry Jenkins - Sacred Heart Church, Nethermoor View, Bingley BD16 4HG </t>
  </si>
  <si>
    <t xml:space="preserve">14 Aug 2014</t>
  </si>
  <si>
    <t xml:space="preserve">Requiem Mass: John Mullen - Sacred Heart Church, Nethermoor View, Bingley BD16 4HG </t>
  </si>
  <si>
    <t xml:space="preserve">22 Oct 2014</t>
  </si>
  <si>
    <t xml:space="preserve">Requiem Mass: Ann Bridget McHugh - Sacred Heart Church, Nethermoor View, Bingley BD16 4HG </t>
  </si>
  <si>
    <t xml:space="preserve">12 Dec 2014</t>
  </si>
  <si>
    <t xml:space="preserve">Requiem Mass: Gaetana Cirss - Sacred Heart Church, Nethermoor View, Bingley BD16 4HG </t>
  </si>
  <si>
    <t xml:space="preserve">28 Feb 2013</t>
  </si>
  <si>
    <t xml:space="preserve">10:30</t>
  </si>
  <si>
    <t xml:space="preserve">Requiem Mass: Wladyslawa Barbara Chyzy - SS. Mary and Monica Church, Bradford Old Road, Cottingley BD16 1SA </t>
  </si>
  <si>
    <t xml:space="preserve">26 Mar 2013</t>
  </si>
  <si>
    <t xml:space="preserve">Requiem Mass: Fedele Gallucci - Sacred Heart Church, Nethermoor View, Bingley BD16 4HG </t>
  </si>
  <si>
    <t xml:space="preserve">3 Apr 2013</t>
  </si>
  <si>
    <t xml:space="preserve">Requiem Mass: John Jackson Sr - SS. Mary and Monica Church, Bradford Old Road, Cottingley BD16 1SA </t>
  </si>
  <si>
    <t xml:space="preserve">2 Aug 2013</t>
  </si>
  <si>
    <t xml:space="preserve">Requiem Mass: Sheila Thornton - SS. Mary and Monica Church, Bradford Old Road, Cottingley BD16 1SA </t>
  </si>
  <si>
    <t xml:space="preserve">9 Dec 2013</t>
  </si>
  <si>
    <t xml:space="preserve">Requiem Mass: Vincent Palmer - SS. Mary and Monica Church, Bradford Old Road, Cottingley BD16 1SA </t>
  </si>
  <si>
    <t xml:space="preserve">9 Mar 2012</t>
  </si>
  <si>
    <t xml:space="preserve">Requiem Mass: Nora Honore - Sacred Heart Church, Nethermoor View, Bingley BD16 4HG </t>
  </si>
  <si>
    <t xml:space="preserve">12 Mar 2012</t>
  </si>
  <si>
    <t xml:space="preserve">Requiem Mass: Damian Clegg - SS. Mary and Monica Church, Bradford Old Road, Cottingley BD16 1S </t>
  </si>
  <si>
    <t xml:space="preserve">21 Mar 2012</t>
  </si>
  <si>
    <t xml:space="preserve">Requiem Mass: Sally Duffy - SS. Mary and Monica Church, Bradford Old Road, Cottingley BD16 1SA </t>
  </si>
  <si>
    <t xml:space="preserve">31 Jul 2012</t>
  </si>
  <si>
    <t xml:space="preserve">Requiem Mass: Margaret Broadfoot - Sacred Heart Church, Nethermoor View, Bingley BD16 4HG </t>
  </si>
  <si>
    <t xml:space="preserve">3 Sep 2012</t>
  </si>
  <si>
    <t xml:space="preserve">09:30</t>
  </si>
  <si>
    <t xml:space="preserve">Requiem Mass: John McCreanney - SS. Mary and Monica Church, Bradford Old Road, Cottingley BD16 1SA </t>
  </si>
  <si>
    <t xml:space="preserve">6 Sep 2012</t>
  </si>
  <si>
    <t xml:space="preserve">Requiem Mass: Stan Gorlab - SS. Mary and Monica Church, Bradford Old Road, Cottingley BD16 1SA </t>
  </si>
  <si>
    <t xml:space="preserve">4 Apr 2011</t>
  </si>
  <si>
    <t xml:space="preserve">Requiem Mass - Frank Cichy - Sacred Heart Church, Nethermoor View, Bingley BD16 4HG </t>
  </si>
  <si>
    <t xml:space="preserve">3 Jun 2011</t>
  </si>
  <si>
    <t xml:space="preserve">Requiem Mass: Christopher Metcalf - Sacred Heart Church, Nethermoor View, Bingley BD16 4HG </t>
  </si>
  <si>
    <t xml:space="preserve">29 Jul 2011</t>
  </si>
  <si>
    <t xml:space="preserve">Requiem Mass: Margaret Casserly - SS. Mary and Monica Church, Bradford Old Road, Cottingley BD16 1SA </t>
  </si>
  <si>
    <t xml:space="preserve">Requiem: Kitty Bottomley - SS. Mary and Monica Church, Bradford Old Road, Cottingley </t>
  </si>
  <si>
    <t xml:space="preserve">20 Sep 2011</t>
  </si>
  <si>
    <t xml:space="preserve">Requiem Mass: Desmond Brady - SS. Mary and Monica Church, Bradford Old Road, Cottingley BD16 1SA </t>
  </si>
  <si>
    <t xml:space="preserve">28 Dec 2011</t>
  </si>
  <si>
    <t xml:space="preserve">Requiem Mass: Doris Walton - SS. Mary and Monica Church, Bradford Old Road, Cottingley BD16 1SA </t>
  </si>
  <si>
    <t xml:space="preserve">18 Feb 2010</t>
  </si>
  <si>
    <t xml:space="preserve">Requiem Mass - Sacred Heart Church, Nethermoor View, Bingley </t>
  </si>
  <si>
    <t xml:space="preserve">20 Jul 2010</t>
  </si>
  <si>
    <t xml:space="preserve">25 Aug 2010</t>
  </si>
  <si>
    <t xml:space="preserve">Requiem - Angela Holmes - SS. Mary and Monica Church, Bradford Old Road, Cottingley </t>
  </si>
  <si>
    <t xml:space="preserve">26 Aug 2010</t>
  </si>
  <si>
    <t xml:space="preserve">Requiem - Geoff Raybourne - St Anne's church, Keighley </t>
  </si>
  <si>
    <t xml:space="preserve">30 Sep 2010</t>
  </si>
  <si>
    <t xml:space="preserve">Funeral - Anthony John Farmer - Sacred Heart Church, Nethermoor View, Bingley </t>
  </si>
  <si>
    <t xml:space="preserve">20 Dec 2010</t>
  </si>
  <si>
    <t xml:space="preserve">Requiem Mass - Kath Illingworth - Sacred Heart, Nethermoor View, Bingley </t>
  </si>
  <si>
    <t xml:space="preserve">18 Feb 2009</t>
  </si>
  <si>
    <t xml:space="preserve">12:15</t>
  </si>
  <si>
    <t xml:space="preserve">Roman Hrabar</t>
  </si>
  <si>
    <t xml:space="preserve">3 Jun 2009</t>
  </si>
  <si>
    <t xml:space="preserve">Trevor Brooke</t>
  </si>
  <si>
    <t xml:space="preserve">28 Jul 2009</t>
  </si>
  <si>
    <t xml:space="preserve">Peter Kowalczyk</t>
  </si>
  <si>
    <t xml:space="preserve">12 Oct 2009</t>
  </si>
  <si>
    <t xml:space="preserve">Requiem Mass - SS. Mary and Monica Church, Bradford Old Road, Cottingley </t>
  </si>
  <si>
    <t xml:space="preserve">Brian Smith</t>
  </si>
  <si>
    <t xml:space="preserve">26 Sep 2008</t>
  </si>
  <si>
    <t xml:space="preserve">Requiem Mass - Sacred Heart, Bingley </t>
  </si>
  <si>
    <t xml:space="preserve">Stanislaw Kowalczyk</t>
  </si>
  <si>
    <t xml:space="preserve">3 Oct 2008</t>
  </si>
  <si>
    <t xml:space="preserve">Eileen Myers</t>
  </si>
  <si>
    <t xml:space="preserve">6 Nov 2008</t>
  </si>
  <si>
    <t xml:space="preserve">09:45</t>
  </si>
  <si>
    <t xml:space="preserve">Patricia Hammond</t>
  </si>
  <si>
    <t xml:space="preserve">3 Dec 2008</t>
  </si>
  <si>
    <t xml:space="preserve">Requiem Mass - St Mary &amp; St Monica, Cottingley </t>
  </si>
  <si>
    <t xml:space="preserve">Marjorie Hiley</t>
  </si>
  <si>
    <t xml:space="preserve">Requiem Mass – Edwin Clegg – Sacred Heart Church, Nethermoor View, Bingley </t>
  </si>
  <si>
    <t xml:space="preserve">Fri 4 Jul 2014</t>
  </si>
  <si>
    <t xml:space="preserve"> </t>
  </si>
  <si>
    <t xml:space="preserve">10:45 – 11:45</t>
  </si>
  <si>
    <t xml:space="preserve">Thu 11 Sep 2014</t>
  </si>
  <si>
    <t xml:space="preserve">13:30 – 14:30</t>
  </si>
  <si>
    <t xml:space="preserve">Tue 20 Jan 2015</t>
  </si>
  <si>
    <t xml:space="preserve">13:45 – 14:15</t>
  </si>
  <si>
    <t xml:space="preserve">Wed 1 Apr 2015</t>
  </si>
  <si>
    <t xml:space="preserve">10:00 – 11:00</t>
  </si>
  <si>
    <t xml:space="preserve">Thu 21 May 2015</t>
  </si>
  <si>
    <t xml:space="preserve">11:00 – 12:00</t>
  </si>
  <si>
    <t xml:space="preserve">Mon 10 Aug 2015</t>
  </si>
  <si>
    <t xml:space="preserve">10:40 – 11:40</t>
  </si>
  <si>
    <t xml:space="preserve">Wed 14 Jan</t>
  </si>
  <si>
    <t xml:space="preserve">11:30 – 12:30</t>
  </si>
  <si>
    <t xml:space="preserve">Tue 10 Feb</t>
  </si>
  <si>
    <t xml:space="preserve">11:15 – 11:45</t>
  </si>
  <si>
    <t xml:space="preserve">Mon 9 Mar</t>
  </si>
  <si>
    <t xml:space="preserve">10:15 – 11:15</t>
  </si>
  <si>
    <t xml:space="preserve">Wed 6 May</t>
  </si>
  <si>
    <t xml:space="preserve">09:00 – 10:00</t>
  </si>
  <si>
    <t xml:space="preserve">Fri 14 Aug</t>
  </si>
  <si>
    <t xml:space="preserve">Requiem Mass: Luisa Misiurak - Sacred Heart Church, Nethermoor View, Bingley BD16 4HG </t>
  </si>
  <si>
    <t xml:space="preserve">Fri 9 Oct</t>
  </si>
  <si>
    <t xml:space="preserve">10:30 – 11:30</t>
  </si>
  <si>
    <t xml:space="preserve">Requiem Mass: Edwin Clegg - Sacred Heart Church, Nethermoor View, Bingley BD16 4HG </t>
  </si>
  <si>
    <t xml:space="preserve">Funeral</t>
  </si>
  <si>
    <t xml:space="preserve">George Hicks</t>
  </si>
  <si>
    <t xml:space="preserve">Nab Wood Cemetery</t>
  </si>
  <si>
    <t xml:space="preserve">Requiem Mass</t>
  </si>
  <si>
    <t xml:space="preserve">Margaret Lodge</t>
  </si>
  <si>
    <t xml:space="preserve">Sacred Heart Church, Nethermoor View, Bingley BD16 4HG</t>
  </si>
  <si>
    <t xml:space="preserve">Tommy Sibson</t>
  </si>
  <si>
    <t xml:space="preserve">SS. Mary and Monica Church, Bradford Old Road, Cottingley BD16 1SA</t>
  </si>
  <si>
    <t xml:space="preserve">Bernard Palmer</t>
  </si>
  <si>
    <t xml:space="preserve">David Denby</t>
  </si>
  <si>
    <t xml:space="preserve">Funeral service</t>
  </si>
  <si>
    <t xml:space="preserve">Brian Whitaker</t>
  </si>
  <si>
    <t xml:space="preserve">David Adams</t>
  </si>
  <si>
    <t xml:space="preserve">Joan Campbell</t>
  </si>
  <si>
    <t xml:space="preserve">Dennis Ransbey</t>
  </si>
  <si>
    <t xml:space="preserve">Margaret Towler</t>
  </si>
  <si>
    <t xml:space="preserve">Kathleen Erangey</t>
  </si>
  <si>
    <t xml:space="preserve">Vincent Boyle</t>
  </si>
  <si>
    <t xml:space="preserve">14:30</t>
  </si>
  <si>
    <t xml:space="preserve">John Deeks</t>
  </si>
  <si>
    <t xml:space="preserve">Funeral Mass</t>
  </si>
  <si>
    <t xml:space="preserve">Harry Kitchen</t>
  </si>
  <si>
    <t xml:space="preserve">St Mary's &amp; St Monica's R C Church</t>
  </si>
  <si>
    <t xml:space="preserve">14:00</t>
  </si>
  <si>
    <t xml:space="preserve">Phylis Lanfranchi</t>
  </si>
  <si>
    <t xml:space="preserve">Nab Wood Crematorium Chapel, Nab Wood, Shipley</t>
  </si>
  <si>
    <t xml:space="preserve">Mary Sesnan</t>
  </si>
  <si>
    <t xml:space="preserve">Essie Sheehan</t>
  </si>
  <si>
    <t xml:space="preserve">Kenneth Raistrick</t>
  </si>
  <si>
    <t xml:space="preserve">Cath Crowther</t>
  </si>
  <si>
    <t xml:space="preserve">Ruth Catherine</t>
  </si>
  <si>
    <t xml:space="preserve">Anne Taylor</t>
  </si>
  <si>
    <t xml:space="preserve">Anne Kathleen Margaret</t>
  </si>
  <si>
    <t xml:space="preserve">Elizabeth Bell</t>
  </si>
  <si>
    <t xml:space="preserve">Jean Chitchong Thingee</t>
  </si>
  <si>
    <t xml:space="preserve">Patricia Stapylton</t>
  </si>
  <si>
    <t xml:space="preserve">12:45</t>
  </si>
  <si>
    <t xml:space="preserve">Maria Sands (nee Parylo)</t>
  </si>
  <si>
    <t xml:space="preserve">13:00</t>
  </si>
  <si>
    <t xml:space="preserve">Joyce Keighley</t>
  </si>
  <si>
    <t xml:space="preserve">Edwin Michael Watson</t>
  </si>
  <si>
    <t xml:space="preserve">St. Mary &amp; St. Monica's Church, Cottingley</t>
  </si>
  <si>
    <t xml:space="preserve">Michael Conroy</t>
  </si>
  <si>
    <t xml:space="preserve">13:15</t>
  </si>
  <si>
    <t xml:space="preserve">Nigel Melaugh</t>
  </si>
  <si>
    <t xml:space="preserve">Klara Golab</t>
  </si>
  <si>
    <t xml:space="preserve">14:15</t>
  </si>
  <si>
    <t xml:space="preserve">John Kenefick</t>
  </si>
  <si>
    <t xml:space="preserve">Funeral Service</t>
  </si>
  <si>
    <t xml:space="preserve">Arthur (Danny) Kay</t>
  </si>
  <si>
    <t xml:space="preserve">Christopher Kavanagh</t>
  </si>
  <si>
    <t xml:space="preserve">Funeral Mass of The Angels</t>
  </si>
  <si>
    <t xml:space="preserve">Grace Hitchens</t>
  </si>
  <si>
    <t xml:space="preserve">Peter Smith</t>
  </si>
  <si>
    <t xml:space="preserve">Chris Mullen</t>
  </si>
  <si>
    <t xml:space="preserve">Tom Doyle</t>
  </si>
  <si>
    <t xml:space="preserve">Monica Mcnulty</t>
  </si>
  <si>
    <t xml:space="preserve">John Harrington</t>
  </si>
  <si>
    <t xml:space="preserve">Eileen Shackleton</t>
  </si>
  <si>
    <t xml:space="preserve">Carla Erangey</t>
  </si>
  <si>
    <t xml:space="preserve">Sacred Heart Church, Bingley</t>
  </si>
  <si>
    <t xml:space="preserve">Dorothy Mungovin</t>
  </si>
  <si>
    <t xml:space="preserve">John Jackson Jr</t>
  </si>
  <si>
    <t xml:space="preserve">Antonio Gallucci</t>
  </si>
  <si>
    <t xml:space="preserve">Ron Lyons</t>
  </si>
  <si>
    <t xml:space="preserve">Connie (Constance) Green</t>
  </si>
  <si>
    <t xml:space="preserve">Gerald Clark</t>
  </si>
  <si>
    <t xml:space="preserve">Richard Lewis Varley</t>
  </si>
  <si>
    <t xml:space="preserve">David Anthony Falkingham</t>
  </si>
  <si>
    <t xml:space="preserve">Margaret Jones</t>
  </si>
  <si>
    <t xml:space="preserve">Parish</t>
  </si>
  <si>
    <t xml:space="preserve">Church</t>
  </si>
  <si>
    <t xml:space="preserve">Register</t>
  </si>
  <si>
    <t xml:space="preserve">Record</t>
  </si>
  <si>
    <t xml:space="preserve">Page</t>
  </si>
  <si>
    <t xml:space="preserve">Number</t>
  </si>
  <si>
    <t xml:space="preserve">SortDate</t>
  </si>
  <si>
    <t xml:space="preserve">Death Date</t>
  </si>
  <si>
    <t xml:space="preserve">Yr died</t>
  </si>
  <si>
    <t xml:space="preserve">Day died</t>
  </si>
  <si>
    <t xml:space="preserve">Month died</t>
  </si>
  <si>
    <t xml:space="preserve">First</t>
  </si>
  <si>
    <t xml:space="preserve">Surname</t>
  </si>
  <si>
    <t xml:space="preserve">R Dno</t>
  </si>
  <si>
    <t xml:space="preserve">Abode</t>
  </si>
  <si>
    <t xml:space="preserve">Age</t>
  </si>
  <si>
    <t xml:space="preserve">Day buried</t>
  </si>
  <si>
    <t xml:space="preserve">Month buried</t>
  </si>
  <si>
    <t xml:space="preserve">Year buried</t>
  </si>
  <si>
    <t xml:space="preserve">BuriedBy</t>
  </si>
  <si>
    <t xml:space="preserve">Marr/Single</t>
  </si>
  <si>
    <t xml:space="preserve">Notes</t>
  </si>
  <si>
    <t xml:space="preserve">Photo</t>
  </si>
  <si>
    <t xml:space="preserve">Source</t>
  </si>
  <si>
    <t xml:space="preserve">Our Lady &amp; St Joseph, Aire Valley</t>
  </si>
  <si>
    <t xml:space="preserve">Parish bulletin</t>
  </si>
  <si>
    <t xml:space="preserve">Rev. Fr. Sean Molloy</t>
  </si>
  <si>
    <t xml:space="preserve">Rev Fr Stephen Webb</t>
  </si>
  <si>
    <t xml:space="preserve"> Fr. Timothy Whitwell </t>
  </si>
  <si>
    <t xml:space="preserve">Rev. Fr. Anthony Jackson</t>
  </si>
  <si>
    <t xml:space="preserve">Ann</t>
  </si>
  <si>
    <t xml:space="preserve">Routledge</t>
  </si>
  <si>
    <t xml:space="preserve">married</t>
  </si>
  <si>
    <t xml:space="preserve">Nab Wood Crematorium</t>
  </si>
  <si>
    <t xml:space="preserve">Fred</t>
  </si>
  <si>
    <t xml:space="preserve">Sheldon</t>
  </si>
  <si>
    <t xml:space="preserve">Sheila</t>
  </si>
  <si>
    <t xml:space="preserve">Blaylock</t>
  </si>
  <si>
    <t xml:space="preserve">Shantelle</t>
  </si>
  <si>
    <t xml:space="preserve">Feath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£-809]#,##0.00;[RED]\-[$£-809]#,##0.00"/>
    <numFmt numFmtId="166" formatCode="dd/mm/yy"/>
    <numFmt numFmtId="167" formatCode="dd/mm/yyyy"/>
    <numFmt numFmtId="168" formatCode="hh:mm"/>
    <numFmt numFmtId="169" formatCode="@"/>
    <numFmt numFmtId="170" formatCode="d\ mmm\ yyyy"/>
    <numFmt numFmtId="171" formatCode="hh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eeSans"/>
      <family val="2"/>
    </font>
    <font>
      <u val="single"/>
      <sz val="10"/>
      <name val="Free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4C4C4C"/>
      <name val="Ubuntu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27800</xdr:colOff>
      <xdr:row>9</xdr:row>
      <xdr:rowOff>115560</xdr:rowOff>
    </xdr:from>
    <xdr:to>
      <xdr:col>2</xdr:col>
      <xdr:colOff>1041120</xdr:colOff>
      <xdr:row>9</xdr:row>
      <xdr:rowOff>123840</xdr:rowOff>
    </xdr:to>
    <xdr:pic>
      <xdr:nvPicPr>
        <xdr:cNvPr id="0" name="https://calendar.google.com/googlecalendar/images/blank.gif" descr=""/>
        <xdr:cNvPicPr/>
      </xdr:nvPicPr>
      <xdr:blipFill>
        <a:blip r:embed=""/>
        <a:stretch/>
      </xdr:blipFill>
      <xdr:spPr>
        <a:xfrm>
          <a:off x="3108240" y="187056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800</xdr:colOff>
      <xdr:row>10</xdr:row>
      <xdr:rowOff>114840</xdr:rowOff>
    </xdr:from>
    <xdr:to>
      <xdr:col>2</xdr:col>
      <xdr:colOff>1041120</xdr:colOff>
      <xdr:row>10</xdr:row>
      <xdr:rowOff>123120</xdr:rowOff>
    </xdr:to>
    <xdr:pic>
      <xdr:nvPicPr>
        <xdr:cNvPr id="1" name="https://calendar.google.com/googlecalendar/images/blank.gif" descr=""/>
        <xdr:cNvPicPr/>
      </xdr:nvPicPr>
      <xdr:blipFill>
        <a:blip r:embed=""/>
        <a:stretch/>
      </xdr:blipFill>
      <xdr:spPr>
        <a:xfrm>
          <a:off x="3108240" y="203256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159880</xdr:colOff>
      <xdr:row>32</xdr:row>
      <xdr:rowOff>112320</xdr:rowOff>
    </xdr:from>
    <xdr:to>
      <xdr:col>2</xdr:col>
      <xdr:colOff>5172840</xdr:colOff>
      <xdr:row>32</xdr:row>
      <xdr:rowOff>120600</xdr:rowOff>
    </xdr:to>
    <xdr:pic>
      <xdr:nvPicPr>
        <xdr:cNvPr id="2" name="https://calendar.google.com/googlecalendar/images/blank.gif" descr=""/>
        <xdr:cNvPicPr/>
      </xdr:nvPicPr>
      <xdr:blipFill>
        <a:blip r:embed=""/>
        <a:stretch/>
      </xdr:blipFill>
      <xdr:spPr>
        <a:xfrm>
          <a:off x="7240320" y="574668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159880</xdr:colOff>
      <xdr:row>33</xdr:row>
      <xdr:rowOff>135000</xdr:rowOff>
    </xdr:from>
    <xdr:to>
      <xdr:col>2</xdr:col>
      <xdr:colOff>5172840</xdr:colOff>
      <xdr:row>33</xdr:row>
      <xdr:rowOff>143280</xdr:rowOff>
    </xdr:to>
    <xdr:pic>
      <xdr:nvPicPr>
        <xdr:cNvPr id="3" name="https://calendar.google.com/googlecalendar/images/blank.gif" descr=""/>
        <xdr:cNvPicPr/>
      </xdr:nvPicPr>
      <xdr:blipFill>
        <a:blip r:embed=""/>
        <a:stretch/>
      </xdr:blipFill>
      <xdr:spPr>
        <a:xfrm>
          <a:off x="7240320" y="607212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159880</xdr:colOff>
      <xdr:row>33</xdr:row>
      <xdr:rowOff>298440</xdr:rowOff>
    </xdr:from>
    <xdr:to>
      <xdr:col>2</xdr:col>
      <xdr:colOff>5172840</xdr:colOff>
      <xdr:row>34</xdr:row>
      <xdr:rowOff>3600</xdr:rowOff>
    </xdr:to>
    <xdr:pic>
      <xdr:nvPicPr>
        <xdr:cNvPr id="4" name="https://calendar.google.com/googlecalendar/images/blank.gif" descr=""/>
        <xdr:cNvPicPr/>
      </xdr:nvPicPr>
      <xdr:blipFill>
        <a:blip r:embed=""/>
        <a:stretch/>
      </xdr:blipFill>
      <xdr:spPr>
        <a:xfrm>
          <a:off x="7240320" y="623556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159880</xdr:colOff>
      <xdr:row>37</xdr:row>
      <xdr:rowOff>110520</xdr:rowOff>
    </xdr:from>
    <xdr:to>
      <xdr:col>2</xdr:col>
      <xdr:colOff>5172840</xdr:colOff>
      <xdr:row>37</xdr:row>
      <xdr:rowOff>118800</xdr:rowOff>
    </xdr:to>
    <xdr:pic>
      <xdr:nvPicPr>
        <xdr:cNvPr id="5" name="https://calendar.google.com/googlecalendar/images/blank.gif" descr=""/>
        <xdr:cNvPicPr/>
      </xdr:nvPicPr>
      <xdr:blipFill>
        <a:blip r:embed=""/>
        <a:stretch/>
      </xdr:blipFill>
      <xdr:spPr>
        <a:xfrm>
          <a:off x="7240320" y="699444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159880</xdr:colOff>
      <xdr:row>42</xdr:row>
      <xdr:rowOff>102600</xdr:rowOff>
    </xdr:from>
    <xdr:to>
      <xdr:col>2</xdr:col>
      <xdr:colOff>5172840</xdr:colOff>
      <xdr:row>42</xdr:row>
      <xdr:rowOff>110880</xdr:rowOff>
    </xdr:to>
    <xdr:pic>
      <xdr:nvPicPr>
        <xdr:cNvPr id="6" name="https://calendar.google.com/googlecalendar/images/blank.gif" descr=""/>
        <xdr:cNvPicPr/>
      </xdr:nvPicPr>
      <xdr:blipFill>
        <a:blip r:embed=""/>
        <a:stretch/>
      </xdr:blipFill>
      <xdr:spPr>
        <a:xfrm>
          <a:off x="7240320" y="78066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581440</xdr:colOff>
      <xdr:row>46</xdr:row>
      <xdr:rowOff>45720</xdr:rowOff>
    </xdr:from>
    <xdr:to>
      <xdr:col>2</xdr:col>
      <xdr:colOff>5594760</xdr:colOff>
      <xdr:row>46</xdr:row>
      <xdr:rowOff>54000</xdr:rowOff>
    </xdr:to>
    <xdr:pic>
      <xdr:nvPicPr>
        <xdr:cNvPr id="7" name="https://calendar.google.com/googlecalendar/images/blank.gif" descr=""/>
        <xdr:cNvPicPr/>
      </xdr:nvPicPr>
      <xdr:blipFill>
        <a:blip r:embed=""/>
        <a:stretch/>
      </xdr:blipFill>
      <xdr:spPr>
        <a:xfrm>
          <a:off x="7661880" y="882072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581440</xdr:colOff>
      <xdr:row>47</xdr:row>
      <xdr:rowOff>208080</xdr:rowOff>
    </xdr:from>
    <xdr:to>
      <xdr:col>2</xdr:col>
      <xdr:colOff>5594760</xdr:colOff>
      <xdr:row>47</xdr:row>
      <xdr:rowOff>216360</xdr:rowOff>
    </xdr:to>
    <xdr:pic>
      <xdr:nvPicPr>
        <xdr:cNvPr id="8" name="https://calendar.google.com/googlecalendar/images/blank.gif" descr=""/>
        <xdr:cNvPicPr/>
      </xdr:nvPicPr>
      <xdr:blipFill>
        <a:blip r:embed=""/>
        <a:stretch/>
      </xdr:blipFill>
      <xdr:spPr>
        <a:xfrm>
          <a:off x="7661880" y="914580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581440</xdr:colOff>
      <xdr:row>48</xdr:row>
      <xdr:rowOff>68040</xdr:rowOff>
    </xdr:from>
    <xdr:to>
      <xdr:col>2</xdr:col>
      <xdr:colOff>5594760</xdr:colOff>
      <xdr:row>48</xdr:row>
      <xdr:rowOff>76320</xdr:rowOff>
    </xdr:to>
    <xdr:pic>
      <xdr:nvPicPr>
        <xdr:cNvPr id="9" name="https://calendar.google.com/googlecalendar/images/blank.gif" descr=""/>
        <xdr:cNvPicPr/>
      </xdr:nvPicPr>
      <xdr:blipFill>
        <a:blip r:embed=""/>
        <a:stretch/>
      </xdr:blipFill>
      <xdr:spPr>
        <a:xfrm>
          <a:off x="7661880" y="930852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581440</xdr:colOff>
      <xdr:row>55</xdr:row>
      <xdr:rowOff>128160</xdr:rowOff>
    </xdr:from>
    <xdr:to>
      <xdr:col>2</xdr:col>
      <xdr:colOff>5594760</xdr:colOff>
      <xdr:row>55</xdr:row>
      <xdr:rowOff>136440</xdr:rowOff>
    </xdr:to>
    <xdr:pic>
      <xdr:nvPicPr>
        <xdr:cNvPr id="10" name="https://calendar.google.com/googlecalendar/images/blank.gif" descr=""/>
        <xdr:cNvPicPr/>
      </xdr:nvPicPr>
      <xdr:blipFill>
        <a:blip r:embed=""/>
        <a:stretch/>
      </xdr:blipFill>
      <xdr:spPr>
        <a:xfrm>
          <a:off x="7661880" y="1064700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581440</xdr:colOff>
      <xdr:row>56</xdr:row>
      <xdr:rowOff>291240</xdr:rowOff>
    </xdr:from>
    <xdr:to>
      <xdr:col>2</xdr:col>
      <xdr:colOff>5594760</xdr:colOff>
      <xdr:row>56</xdr:row>
      <xdr:rowOff>299520</xdr:rowOff>
    </xdr:to>
    <xdr:pic>
      <xdr:nvPicPr>
        <xdr:cNvPr id="11" name="https://calendar.google.com/googlecalendar/images/blank.gif" descr=""/>
        <xdr:cNvPicPr/>
      </xdr:nvPicPr>
      <xdr:blipFill>
        <a:blip r:embed=""/>
        <a:stretch/>
      </xdr:blipFill>
      <xdr:spPr>
        <a:xfrm>
          <a:off x="7661880" y="1097244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581440</xdr:colOff>
      <xdr:row>58</xdr:row>
      <xdr:rowOff>150480</xdr:rowOff>
    </xdr:from>
    <xdr:to>
      <xdr:col>2</xdr:col>
      <xdr:colOff>5594760</xdr:colOff>
      <xdr:row>58</xdr:row>
      <xdr:rowOff>158760</xdr:rowOff>
    </xdr:to>
    <xdr:pic>
      <xdr:nvPicPr>
        <xdr:cNvPr id="12" name="https://calendar.google.com/googlecalendar/images/blank.gif" descr=""/>
        <xdr:cNvPicPr/>
      </xdr:nvPicPr>
      <xdr:blipFill>
        <a:blip r:embed=""/>
        <a:stretch/>
      </xdr:blipFill>
      <xdr:spPr>
        <a:xfrm>
          <a:off x="7661880" y="1129716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581440</xdr:colOff>
      <xdr:row>59</xdr:row>
      <xdr:rowOff>9360</xdr:rowOff>
    </xdr:from>
    <xdr:to>
      <xdr:col>2</xdr:col>
      <xdr:colOff>5594760</xdr:colOff>
      <xdr:row>59</xdr:row>
      <xdr:rowOff>17640</xdr:rowOff>
    </xdr:to>
    <xdr:pic>
      <xdr:nvPicPr>
        <xdr:cNvPr id="13" name="https://calendar.google.com/googlecalendar/images/blank.gif" descr=""/>
        <xdr:cNvPicPr/>
      </xdr:nvPicPr>
      <xdr:blipFill>
        <a:blip r:embed=""/>
        <a:stretch/>
      </xdr:blipFill>
      <xdr:spPr>
        <a:xfrm>
          <a:off x="7661880" y="1145916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581440</xdr:colOff>
      <xdr:row>65</xdr:row>
      <xdr:rowOff>48240</xdr:rowOff>
    </xdr:from>
    <xdr:to>
      <xdr:col>2</xdr:col>
      <xdr:colOff>5594760</xdr:colOff>
      <xdr:row>65</xdr:row>
      <xdr:rowOff>56520</xdr:rowOff>
    </xdr:to>
    <xdr:pic>
      <xdr:nvPicPr>
        <xdr:cNvPr id="14" name="https://calendar.google.com/googlecalendar/images/blank.gif" descr=""/>
        <xdr:cNvPicPr/>
      </xdr:nvPicPr>
      <xdr:blipFill>
        <a:blip r:embed=""/>
        <a:stretch/>
      </xdr:blipFill>
      <xdr:spPr>
        <a:xfrm>
          <a:off x="7661880" y="1247328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581440</xdr:colOff>
      <xdr:row>66</xdr:row>
      <xdr:rowOff>48240</xdr:rowOff>
    </xdr:from>
    <xdr:to>
      <xdr:col>2</xdr:col>
      <xdr:colOff>5594760</xdr:colOff>
      <xdr:row>66</xdr:row>
      <xdr:rowOff>56520</xdr:rowOff>
    </xdr:to>
    <xdr:pic>
      <xdr:nvPicPr>
        <xdr:cNvPr id="15" name="https://calendar.google.com/googlecalendar/images/blank.gif" descr=""/>
        <xdr:cNvPicPr/>
      </xdr:nvPicPr>
      <xdr:blipFill>
        <a:blip r:embed=""/>
        <a:stretch/>
      </xdr:blipFill>
      <xdr:spPr>
        <a:xfrm>
          <a:off x="7661880" y="12636000"/>
          <a:ext cx="13320" cy="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6</xdr:row>
      <xdr:rowOff>107280</xdr:rowOff>
    </xdr:from>
    <xdr:to>
      <xdr:col>3</xdr:col>
      <xdr:colOff>13320</xdr:colOff>
      <xdr:row>6</xdr:row>
      <xdr:rowOff>115920</xdr:rowOff>
    </xdr:to>
    <xdr:pic>
      <xdr:nvPicPr>
        <xdr:cNvPr id="16" name="https://calendar.google.com/googlecalendar/images/blank.gif" descr=""/>
        <xdr:cNvPicPr/>
      </xdr:nvPicPr>
      <xdr:blipFill>
        <a:blip r:embed=""/>
        <a:stretch/>
      </xdr:blipFill>
      <xdr:spPr>
        <a:xfrm>
          <a:off x="3560400" y="187056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113400</xdr:rowOff>
    </xdr:from>
    <xdr:to>
      <xdr:col>3</xdr:col>
      <xdr:colOff>13320</xdr:colOff>
      <xdr:row>7</xdr:row>
      <xdr:rowOff>122040</xdr:rowOff>
    </xdr:to>
    <xdr:pic>
      <xdr:nvPicPr>
        <xdr:cNvPr id="17" name="https://calendar.google.com/googlecalendar/images/blank.gif" descr=""/>
        <xdr:cNvPicPr/>
      </xdr:nvPicPr>
      <xdr:blipFill>
        <a:blip r:embed=""/>
        <a:stretch/>
      </xdr:blipFill>
      <xdr:spPr>
        <a:xfrm>
          <a:off x="3560400" y="219564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276480</xdr:rowOff>
    </xdr:from>
    <xdr:to>
      <xdr:col>3</xdr:col>
      <xdr:colOff>13320</xdr:colOff>
      <xdr:row>7</xdr:row>
      <xdr:rowOff>283680</xdr:rowOff>
    </xdr:to>
    <xdr:pic>
      <xdr:nvPicPr>
        <xdr:cNvPr id="18" name="https://calendar.google.com/googlecalendar/images/blank.gif" descr=""/>
        <xdr:cNvPicPr/>
      </xdr:nvPicPr>
      <xdr:blipFill>
        <a:blip r:embed=""/>
        <a:stretch/>
      </xdr:blipFill>
      <xdr:spPr>
        <a:xfrm>
          <a:off x="3560400" y="2358720"/>
          <a:ext cx="1332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119520</xdr:rowOff>
    </xdr:from>
    <xdr:to>
      <xdr:col>3</xdr:col>
      <xdr:colOff>13320</xdr:colOff>
      <xdr:row>8</xdr:row>
      <xdr:rowOff>128520</xdr:rowOff>
    </xdr:to>
    <xdr:pic>
      <xdr:nvPicPr>
        <xdr:cNvPr id="19" name="https://calendar.google.com/googlecalendar/images/blank.gif" descr=""/>
        <xdr:cNvPicPr/>
      </xdr:nvPicPr>
      <xdr:blipFill>
        <a:blip r:embed=""/>
        <a:stretch/>
      </xdr:blipFill>
      <xdr:spPr>
        <a:xfrm>
          <a:off x="3560400" y="25203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282600</xdr:rowOff>
    </xdr:from>
    <xdr:to>
      <xdr:col>3</xdr:col>
      <xdr:colOff>13320</xdr:colOff>
      <xdr:row>8</xdr:row>
      <xdr:rowOff>291600</xdr:rowOff>
    </xdr:to>
    <xdr:pic>
      <xdr:nvPicPr>
        <xdr:cNvPr id="20" name="https://calendar.google.com/googlecalendar/images/blank.gif" descr=""/>
        <xdr:cNvPicPr/>
      </xdr:nvPicPr>
      <xdr:blipFill>
        <a:blip r:embed=""/>
        <a:stretch/>
      </xdr:blipFill>
      <xdr:spPr>
        <a:xfrm>
          <a:off x="3560400" y="2683440"/>
          <a:ext cx="1332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C36" activeCellId="0" sqref="C3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95.74"/>
    <col collapsed="false" customWidth="true" hidden="false" outlineLevel="0" max="4" min="4" style="0" width="61.85"/>
  </cols>
  <sheetData>
    <row r="1" customFormat="false" ht="12.8" hidden="false" customHeight="false" outlineLevel="0" collapsed="false">
      <c r="A1" s="0" t="s">
        <v>0</v>
      </c>
      <c r="B1" s="1" t="s">
        <v>1</v>
      </c>
      <c r="C1" s="2"/>
    </row>
    <row r="2" customFormat="false" ht="13.15" hidden="false" customHeight="false" outlineLevel="0" collapsed="false">
      <c r="A2" s="0" t="s">
        <v>2</v>
      </c>
      <c r="B2" s="1" t="s">
        <v>3</v>
      </c>
      <c r="C2" s="2" t="s">
        <v>4</v>
      </c>
      <c r="D2" s="3" t="e">
        <f aca="false">VALUE(E2)</f>
        <v>#VALUE!</v>
      </c>
      <c r="E2" s="0" t="str">
        <f aca="false">IF(MID(A2,2,1)=" ","0"&amp;A2,A2)</f>
        <v>04 Jul 2014</v>
      </c>
      <c r="F2" s="3" t="e">
        <f aca="false">VALUE(E2)</f>
        <v>#VALUE!</v>
      </c>
    </row>
    <row r="3" customFormat="false" ht="12.8" hidden="false" customHeight="false" outlineLevel="0" collapsed="false">
      <c r="A3" s="0" t="s">
        <v>5</v>
      </c>
      <c r="B3" s="1" t="s">
        <v>6</v>
      </c>
      <c r="C3" s="2" t="s">
        <v>7</v>
      </c>
      <c r="E3" s="0" t="str">
        <f aca="false">IF(MID(A3,2,1)=" ","0"&amp;A3,A3)</f>
        <v>11 Sep 2014</v>
      </c>
      <c r="F3" s="3" t="e">
        <f aca="false">VALUE(E3)</f>
        <v>#VALUE!</v>
      </c>
    </row>
    <row r="4" customFormat="false" ht="23.85" hidden="false" customHeight="false" outlineLevel="0" collapsed="false">
      <c r="A4" s="0" t="s">
        <v>8</v>
      </c>
      <c r="B4" s="1" t="s">
        <v>9</v>
      </c>
      <c r="C4" s="2" t="s">
        <v>10</v>
      </c>
      <c r="E4" s="0" t="str">
        <f aca="false">IF(MID(A4,2,1)=" ","0"&amp;A4,A4)</f>
        <v>20 Jan 2015</v>
      </c>
      <c r="F4" s="3" t="e">
        <f aca="false">VALUE(E4)</f>
        <v>#VALUE!</v>
      </c>
    </row>
    <row r="5" customFormat="false" ht="12.8" hidden="false" customHeight="false" outlineLevel="0" collapsed="false">
      <c r="A5" s="0" t="s">
        <v>11</v>
      </c>
      <c r="B5" s="1" t="s">
        <v>12</v>
      </c>
      <c r="C5" s="2" t="s">
        <v>13</v>
      </c>
      <c r="E5" s="0" t="str">
        <f aca="false">IF(MID(A5,2,1)=" ","0"&amp;A5,A5)</f>
        <v>01 Apr 2015</v>
      </c>
      <c r="F5" s="3" t="e">
        <f aca="false">VALUE(E5)</f>
        <v>#VALUE!</v>
      </c>
    </row>
    <row r="6" customFormat="false" ht="12.8" hidden="false" customHeight="false" outlineLevel="0" collapsed="false">
      <c r="A6" s="0" t="s">
        <v>14</v>
      </c>
      <c r="B6" s="1" t="s">
        <v>15</v>
      </c>
      <c r="C6" s="2" t="s">
        <v>16</v>
      </c>
      <c r="E6" s="0" t="str">
        <f aca="false">IF(MID(A6,2,1)=" ","0"&amp;A6,A6)</f>
        <v>21 May 2015</v>
      </c>
      <c r="F6" s="3" t="e">
        <f aca="false">VALUE(E6)</f>
        <v>#VALUE!</v>
      </c>
    </row>
    <row r="7" customFormat="false" ht="13.35" hidden="false" customHeight="false" outlineLevel="0" collapsed="false">
      <c r="A7" s="0" t="s">
        <v>17</v>
      </c>
      <c r="B7" s="1" t="s">
        <v>18</v>
      </c>
      <c r="C7" s="2" t="s">
        <v>19</v>
      </c>
      <c r="E7" s="0" t="str">
        <f aca="false">IF(MID(A7,2,1)=" ","0"&amp;A7,A7)</f>
        <v>10 Aug 2015</v>
      </c>
      <c r="F7" s="3" t="e">
        <f aca="false">VALUE(E7)</f>
        <v>#VALUE!</v>
      </c>
    </row>
    <row r="8" customFormat="false" ht="12.8" hidden="false" customHeight="false" outlineLevel="0" collapsed="false">
      <c r="A8" s="0" t="s">
        <v>20</v>
      </c>
      <c r="B8" s="1" t="s">
        <v>21</v>
      </c>
      <c r="C8" s="2" t="s">
        <v>22</v>
      </c>
      <c r="E8" s="0" t="str">
        <f aca="false">IF(MID(A8,2,1)=" ","0"&amp;A8,A8)</f>
        <v>03 Jul 2014</v>
      </c>
      <c r="F8" s="3" t="e">
        <f aca="false">VALUE(E8)</f>
        <v>#VALUE!</v>
      </c>
    </row>
    <row r="9" customFormat="false" ht="23.85" hidden="false" customHeight="false" outlineLevel="0" collapsed="false">
      <c r="A9" s="0" t="s">
        <v>23</v>
      </c>
      <c r="B9" s="1" t="s">
        <v>15</v>
      </c>
      <c r="C9" s="2" t="s">
        <v>24</v>
      </c>
      <c r="E9" s="0" t="str">
        <f aca="false">IF(MID(A9,2,1)=" ","0"&amp;A9,A9)</f>
        <v>07 Feb 2013</v>
      </c>
      <c r="F9" s="3" t="e">
        <f aca="false">VALUE(E9)</f>
        <v>#VALUE!</v>
      </c>
    </row>
    <row r="10" customFormat="false" ht="12.8" hidden="false" customHeight="false" outlineLevel="0" collapsed="false">
      <c r="A10" s="0" t="s">
        <v>25</v>
      </c>
      <c r="B10" s="1" t="s">
        <v>15</v>
      </c>
      <c r="C10" s="2" t="s">
        <v>26</v>
      </c>
      <c r="E10" s="0" t="str">
        <f aca="false">IF(MID(A10,2,1)=" ","0"&amp;A10,A10)</f>
        <v>08 Feb 2013</v>
      </c>
      <c r="F10" s="3" t="e">
        <f aca="false">VALUE(E10)</f>
        <v>#VALUE!</v>
      </c>
    </row>
    <row r="11" customFormat="false" ht="12.8" hidden="false" customHeight="false" outlineLevel="0" collapsed="false">
      <c r="A11" s="0" t="s">
        <v>27</v>
      </c>
      <c r="B11" s="1" t="s">
        <v>12</v>
      </c>
      <c r="C11" s="2" t="s">
        <v>28</v>
      </c>
      <c r="E11" s="0" t="str">
        <f aca="false">IF(MID(A11,2,1)=" ","0"&amp;A11,A11)</f>
        <v>23 Aug 2013</v>
      </c>
      <c r="F11" s="3" t="e">
        <f aca="false">VALUE(E11)</f>
        <v>#VALUE!</v>
      </c>
    </row>
    <row r="12" customFormat="false" ht="12.8" hidden="false" customHeight="false" outlineLevel="0" collapsed="false">
      <c r="A12" s="0" t="s">
        <v>29</v>
      </c>
      <c r="B12" s="1" t="s">
        <v>15</v>
      </c>
      <c r="C12" s="2" t="s">
        <v>30</v>
      </c>
      <c r="E12" s="0" t="str">
        <f aca="false">IF(MID(A12,2,1)=" ","0"&amp;A12,A12)</f>
        <v>09 Sep 2013</v>
      </c>
      <c r="F12" s="3" t="e">
        <f aca="false">VALUE(E12)</f>
        <v>#VALUE!</v>
      </c>
    </row>
    <row r="13" customFormat="false" ht="12.8" hidden="false" customHeight="false" outlineLevel="0" collapsed="false">
      <c r="A13" s="0" t="s">
        <v>31</v>
      </c>
      <c r="B13" s="1" t="s">
        <v>3</v>
      </c>
      <c r="C13" s="2" t="s">
        <v>32</v>
      </c>
      <c r="E13" s="0" t="str">
        <f aca="false">IF(MID(A13,2,1)=" ","0"&amp;A13,A13)</f>
        <v>21 Oct 2013</v>
      </c>
      <c r="F13" s="3" t="e">
        <f aca="false">VALUE(E13)</f>
        <v>#VALUE!</v>
      </c>
    </row>
    <row r="14" customFormat="false" ht="12.8" hidden="false" customHeight="false" outlineLevel="0" collapsed="false">
      <c r="A14" s="0" t="s">
        <v>33</v>
      </c>
      <c r="B14" s="1" t="s">
        <v>15</v>
      </c>
      <c r="C14" s="2" t="s">
        <v>34</v>
      </c>
      <c r="E14" s="0" t="str">
        <f aca="false">IF(MID(A14,2,1)=" ","0"&amp;A14,A14)</f>
        <v>21 Nov 2013</v>
      </c>
      <c r="F14" s="3" t="e">
        <f aca="false">VALUE(E14)</f>
        <v>#VALUE!</v>
      </c>
    </row>
    <row r="15" customFormat="false" ht="12.8" hidden="false" customHeight="false" outlineLevel="0" collapsed="false">
      <c r="A15" s="0" t="s">
        <v>35</v>
      </c>
      <c r="B15" s="1" t="s">
        <v>36</v>
      </c>
      <c r="C15" s="2" t="s">
        <v>37</v>
      </c>
      <c r="E15" s="0" t="str">
        <f aca="false">IF(MID(A15,2,1)=" ","0"&amp;A15,A15)</f>
        <v>01 Feb 2012</v>
      </c>
      <c r="F15" s="3" t="e">
        <f aca="false">VALUE(E15)</f>
        <v>#VALUE!</v>
      </c>
    </row>
    <row r="16" customFormat="false" ht="12.8" hidden="false" customHeight="false" outlineLevel="0" collapsed="false">
      <c r="A16" s="0" t="s">
        <v>38</v>
      </c>
      <c r="B16" s="1" t="s">
        <v>39</v>
      </c>
      <c r="C16" s="2" t="s">
        <v>40</v>
      </c>
      <c r="E16" s="0" t="str">
        <f aca="false">IF(MID(A16,2,1)=" ","0"&amp;A16,A16)</f>
        <v>03 Apr 2012</v>
      </c>
      <c r="F16" s="3" t="e">
        <f aca="false">VALUE(E16)</f>
        <v>#VALUE!</v>
      </c>
    </row>
    <row r="17" customFormat="false" ht="12.8" hidden="false" customHeight="false" outlineLevel="0" collapsed="false">
      <c r="A17" s="0" t="s">
        <v>41</v>
      </c>
      <c r="B17" s="1" t="s">
        <v>42</v>
      </c>
      <c r="C17" s="2" t="s">
        <v>43</v>
      </c>
      <c r="E17" s="0" t="str">
        <f aca="false">IF(MID(A17,2,1)=" ","0"&amp;A17,A17)</f>
        <v>15 Jun 2012</v>
      </c>
      <c r="F17" s="3" t="e">
        <f aca="false">VALUE(E17)</f>
        <v>#VALUE!</v>
      </c>
    </row>
    <row r="18" customFormat="false" ht="12.8" hidden="false" customHeight="false" outlineLevel="0" collapsed="false">
      <c r="A18" s="0" t="s">
        <v>44</v>
      </c>
      <c r="B18" s="1" t="s">
        <v>15</v>
      </c>
      <c r="C18" s="2" t="s">
        <v>45</v>
      </c>
      <c r="E18" s="0" t="str">
        <f aca="false">IF(MID(A18,2,1)=" ","0"&amp;A18,A18)</f>
        <v>02 Jul 2012</v>
      </c>
      <c r="F18" s="3" t="e">
        <f aca="false">VALUE(E18)</f>
        <v>#VALUE!</v>
      </c>
    </row>
    <row r="19" customFormat="false" ht="12.8" hidden="false" customHeight="false" outlineLevel="0" collapsed="false">
      <c r="A19" s="0" t="s">
        <v>46</v>
      </c>
      <c r="B19" s="1" t="s">
        <v>6</v>
      </c>
      <c r="C19" s="2" t="s">
        <v>47</v>
      </c>
      <c r="E19" s="0" t="str">
        <f aca="false">IF(MID(A19,2,1)=" ","0"&amp;A19,A19)</f>
        <v>01 Oct 2012</v>
      </c>
      <c r="F19" s="3" t="e">
        <f aca="false">VALUE(E19)</f>
        <v>#VALUE!</v>
      </c>
    </row>
    <row r="20" customFormat="false" ht="12.8" hidden="false" customHeight="false" outlineLevel="0" collapsed="false">
      <c r="A20" s="0" t="s">
        <v>48</v>
      </c>
      <c r="B20" s="1" t="s">
        <v>36</v>
      </c>
      <c r="C20" s="2" t="s">
        <v>49</v>
      </c>
      <c r="E20" s="0" t="str">
        <f aca="false">IF(MID(A20,2,1)=" ","0"&amp;A20,A20)</f>
        <v>24 Dec 2012</v>
      </c>
      <c r="F20" s="3" t="e">
        <f aca="false">VALUE(E20)</f>
        <v>#VALUE!</v>
      </c>
    </row>
    <row r="21" customFormat="false" ht="12.8" hidden="false" customHeight="false" outlineLevel="0" collapsed="false">
      <c r="A21" s="0" t="s">
        <v>50</v>
      </c>
      <c r="B21" s="1" t="s">
        <v>15</v>
      </c>
      <c r="C21" s="2" t="s">
        <v>51</v>
      </c>
      <c r="E21" s="0" t="str">
        <f aca="false">IF(MID(A21,2,1)=" ","0"&amp;A21,A21)</f>
        <v>28 Jan 2011</v>
      </c>
      <c r="F21" s="3" t="e">
        <f aca="false">VALUE(E21)</f>
        <v>#VALUE!</v>
      </c>
    </row>
    <row r="22" customFormat="false" ht="23.85" hidden="false" customHeight="false" outlineLevel="0" collapsed="false">
      <c r="A22" s="0" t="s">
        <v>52</v>
      </c>
      <c r="B22" s="1" t="s">
        <v>21</v>
      </c>
      <c r="C22" s="2" t="s">
        <v>53</v>
      </c>
      <c r="E22" s="0" t="str">
        <f aca="false">IF(MID(A22,2,1)=" ","0"&amp;A22,A22)</f>
        <v>15 Mar 2011</v>
      </c>
      <c r="F22" s="3" t="e">
        <f aca="false">VALUE(E22)</f>
        <v>#VALUE!</v>
      </c>
    </row>
    <row r="23" customFormat="false" ht="12.8" hidden="false" customHeight="false" outlineLevel="0" collapsed="false">
      <c r="A23" s="0" t="s">
        <v>54</v>
      </c>
      <c r="B23" s="1" t="s">
        <v>36</v>
      </c>
      <c r="C23" s="2" t="s">
        <v>55</v>
      </c>
      <c r="E23" s="0" t="str">
        <f aca="false">IF(MID(A23,2,1)=" ","0"&amp;A23,A23)</f>
        <v>11 Aug 2011</v>
      </c>
      <c r="F23" s="3" t="e">
        <f aca="false">VALUE(E23)</f>
        <v>#VALUE!</v>
      </c>
    </row>
    <row r="24" customFormat="false" ht="12.8" hidden="false" customHeight="false" outlineLevel="0" collapsed="false">
      <c r="A24" s="0" t="s">
        <v>56</v>
      </c>
      <c r="B24" s="1" t="s">
        <v>21</v>
      </c>
      <c r="C24" s="2" t="s">
        <v>57</v>
      </c>
      <c r="E24" s="0" t="str">
        <f aca="false">IF(MID(A24,2,1)=" ","0"&amp;A24,A24)</f>
        <v>31 Aug 2011</v>
      </c>
      <c r="F24" s="3" t="e">
        <f aca="false">VALUE(E24)</f>
        <v>#VALUE!</v>
      </c>
    </row>
    <row r="25" customFormat="false" ht="12.8" hidden="false" customHeight="false" outlineLevel="0" collapsed="false">
      <c r="A25" s="0" t="s">
        <v>58</v>
      </c>
      <c r="B25" s="1" t="s">
        <v>59</v>
      </c>
      <c r="C25" s="2" t="s">
        <v>60</v>
      </c>
      <c r="E25" s="0" t="str">
        <f aca="false">IF(MID(A25,2,1)=" ","0"&amp;A25,A25)</f>
        <v>04 Nov 2011</v>
      </c>
      <c r="F25" s="3" t="e">
        <f aca="false">VALUE(E25)</f>
        <v>#VALUE!</v>
      </c>
    </row>
    <row r="26" customFormat="false" ht="12.8" hidden="false" customHeight="false" outlineLevel="0" collapsed="false">
      <c r="A26" s="0" t="s">
        <v>61</v>
      </c>
      <c r="B26" s="1" t="s">
        <v>15</v>
      </c>
      <c r="C26" s="2" t="s">
        <v>62</v>
      </c>
      <c r="E26" s="0" t="str">
        <f aca="false">IF(MID(A26,2,1)=" ","0"&amp;A26,A26)</f>
        <v>12 Dec 2011</v>
      </c>
      <c r="F26" s="3" t="e">
        <f aca="false">VALUE(E26)</f>
        <v>#VALUE!</v>
      </c>
    </row>
    <row r="27" customFormat="false" ht="12.8" hidden="false" customHeight="false" outlineLevel="0" collapsed="false">
      <c r="F27" s="3" t="n">
        <f aca="false">VALUE(E27)</f>
        <v>0</v>
      </c>
    </row>
    <row r="28" customFormat="false" ht="12.8" hidden="false" customHeight="false" outlineLevel="0" collapsed="false">
      <c r="F28" s="3" t="n">
        <f aca="false">VALUE(E28)</f>
        <v>0</v>
      </c>
    </row>
    <row r="29" customFormat="false" ht="12.8" hidden="false" customHeight="false" outlineLevel="0" collapsed="false">
      <c r="F29" s="3" t="n">
        <f aca="false">VALUE(E29)</f>
        <v>0</v>
      </c>
    </row>
    <row r="30" customFormat="false" ht="12.8" hidden="false" customHeight="false" outlineLevel="0" collapsed="false">
      <c r="C30" s="0" t="s">
        <v>63</v>
      </c>
      <c r="F30" s="3" t="n">
        <f aca="false">VALUE(E30)</f>
        <v>0</v>
      </c>
    </row>
    <row r="31" customFormat="false" ht="12.8" hidden="false" customHeight="false" outlineLevel="0" collapsed="false">
      <c r="C31" s="0" t="s">
        <v>64</v>
      </c>
      <c r="F31" s="3" t="n">
        <f aca="false">VALUE(E31)</f>
        <v>0</v>
      </c>
    </row>
    <row r="32" customFormat="false" ht="12.8" hidden="false" customHeight="false" outlineLevel="0" collapsed="false">
      <c r="F32" s="3" t="n">
        <f aca="false">VALUE(E32)</f>
        <v>0</v>
      </c>
    </row>
    <row r="33" customFormat="false" ht="23.85" hidden="false" customHeight="false" outlineLevel="0" collapsed="false">
      <c r="A33" s="2" t="s">
        <v>65</v>
      </c>
      <c r="B33" s="2" t="s">
        <v>36</v>
      </c>
      <c r="C33" s="2" t="s">
        <v>66</v>
      </c>
      <c r="E33" s="0" t="str">
        <f aca="false">IF(MID(A33,2,1)=" ","0"&amp;A33,A33)</f>
        <v>14 Jan 2015</v>
      </c>
      <c r="F33" s="3" t="e">
        <f aca="false">VALUE(E33)</f>
        <v>#VALUE!</v>
      </c>
    </row>
    <row r="34" customFormat="false" ht="23.85" hidden="false" customHeight="false" outlineLevel="0" collapsed="false">
      <c r="A34" s="2" t="s">
        <v>67</v>
      </c>
      <c r="B34" s="2" t="s">
        <v>42</v>
      </c>
      <c r="C34" s="2" t="s">
        <v>68</v>
      </c>
      <c r="E34" s="0" t="str">
        <f aca="false">IF(MID(A34,2,1)=" ","0"&amp;A34,A34)</f>
        <v>10 Feb 2015</v>
      </c>
      <c r="F34" s="3" t="e">
        <f aca="false">VALUE(E34)</f>
        <v>#VALUE!</v>
      </c>
    </row>
    <row r="35" customFormat="false" ht="24.55" hidden="false" customHeight="false" outlineLevel="0" collapsed="false">
      <c r="A35" s="2" t="s">
        <v>69</v>
      </c>
      <c r="B35" s="2" t="s">
        <v>59</v>
      </c>
      <c r="C35" s="2" t="s">
        <v>70</v>
      </c>
      <c r="E35" s="0" t="str">
        <f aca="false">IF(MID(A35,2,1)=" ","0"&amp;A35,A35)</f>
        <v>09 Mar 2015</v>
      </c>
      <c r="F35" s="3" t="e">
        <f aca="false">VALUE(E35)</f>
        <v>#VALUE!</v>
      </c>
    </row>
    <row r="36" customFormat="false" ht="13.35" hidden="false" customHeight="false" outlineLevel="0" collapsed="false">
      <c r="A36" s="2" t="s">
        <v>71</v>
      </c>
      <c r="B36" s="2" t="s">
        <v>72</v>
      </c>
      <c r="C36" s="2" t="s">
        <v>73</v>
      </c>
      <c r="E36" s="0" t="str">
        <f aca="false">IF(MID(A36,2,1)=" ","0"&amp;A36,A36)</f>
        <v>06 May 2015</v>
      </c>
      <c r="F36" s="3" t="e">
        <f aca="false">VALUE(E36)</f>
        <v>#VALUE!</v>
      </c>
    </row>
    <row r="37" customFormat="false" ht="12.8" hidden="false" customHeight="false" outlineLevel="0" collapsed="false">
      <c r="A37" s="2" t="s">
        <v>74</v>
      </c>
      <c r="B37" s="2" t="s">
        <v>15</v>
      </c>
      <c r="C37" s="2" t="s">
        <v>75</v>
      </c>
      <c r="E37" s="0" t="str">
        <f aca="false">IF(MID(A37,2,1)=" ","0"&amp;A37,A37)</f>
        <v>17 Jan 2014</v>
      </c>
      <c r="F37" s="3" t="e">
        <f aca="false">VALUE(E37)</f>
        <v>#VALUE!</v>
      </c>
    </row>
    <row r="38" customFormat="false" ht="12.8" hidden="false" customHeight="false" outlineLevel="0" collapsed="false">
      <c r="A38" s="2" t="s">
        <v>76</v>
      </c>
      <c r="B38" s="2" t="s">
        <v>12</v>
      </c>
      <c r="C38" s="2" t="s">
        <v>77</v>
      </c>
      <c r="E38" s="0" t="str">
        <f aca="false">IF(MID(A38,2,1)=" ","0"&amp;A38,A38)</f>
        <v>22 Apr 2014</v>
      </c>
      <c r="F38" s="3" t="e">
        <f aca="false">VALUE(E38)</f>
        <v>#VALUE!</v>
      </c>
    </row>
    <row r="39" customFormat="false" ht="13.35" hidden="false" customHeight="false" outlineLevel="0" collapsed="false">
      <c r="A39" s="2" t="s">
        <v>78</v>
      </c>
      <c r="B39" s="2" t="s">
        <v>36</v>
      </c>
      <c r="C39" s="2" t="s">
        <v>79</v>
      </c>
      <c r="E39" s="0" t="str">
        <f aca="false">IF(MID(A39,2,1)=" ","0"&amp;A39,A39)</f>
        <v>08 May 2014</v>
      </c>
      <c r="F39" s="3" t="e">
        <f aca="false">VALUE(E39)</f>
        <v>#VALUE!</v>
      </c>
    </row>
    <row r="40" customFormat="false" ht="12.8" hidden="false" customHeight="false" outlineLevel="0" collapsed="false">
      <c r="A40" s="2" t="s">
        <v>80</v>
      </c>
      <c r="B40" s="2" t="s">
        <v>9</v>
      </c>
      <c r="C40" s="2" t="s">
        <v>81</v>
      </c>
      <c r="E40" s="0" t="str">
        <f aca="false">IF(MID(A40,2,1)=" ","0"&amp;A40,A40)</f>
        <v>14 Aug 2014</v>
      </c>
      <c r="F40" s="3" t="e">
        <f aca="false">VALUE(E40)</f>
        <v>#VALUE!</v>
      </c>
    </row>
    <row r="41" customFormat="false" ht="12.8" hidden="false" customHeight="false" outlineLevel="0" collapsed="false">
      <c r="A41" s="2" t="s">
        <v>82</v>
      </c>
      <c r="B41" s="2" t="s">
        <v>59</v>
      </c>
      <c r="C41" s="2" t="s">
        <v>83</v>
      </c>
      <c r="E41" s="0" t="str">
        <f aca="false">IF(MID(A41,2,1)=" ","0"&amp;A41,A41)</f>
        <v>22 Oct 2014</v>
      </c>
      <c r="F41" s="3" t="e">
        <f aca="false">VALUE(E41)</f>
        <v>#VALUE!</v>
      </c>
    </row>
    <row r="42" customFormat="false" ht="12.8" hidden="false" customHeight="false" outlineLevel="0" collapsed="false">
      <c r="A42" s="2" t="s">
        <v>84</v>
      </c>
      <c r="B42" s="2" t="s">
        <v>59</v>
      </c>
      <c r="C42" s="2" t="s">
        <v>85</v>
      </c>
      <c r="E42" s="0" t="str">
        <f aca="false">IF(MID(A42,2,1)=" ","0"&amp;A42,A42)</f>
        <v>12 Dec 2014</v>
      </c>
      <c r="F42" s="3" t="e">
        <f aca="false">VALUE(E42)</f>
        <v>#VALUE!</v>
      </c>
    </row>
    <row r="43" customFormat="false" ht="23.85" hidden="false" customHeight="false" outlineLevel="0" collapsed="false">
      <c r="A43" s="2" t="s">
        <v>86</v>
      </c>
      <c r="B43" s="2" t="s">
        <v>87</v>
      </c>
      <c r="C43" s="2" t="s">
        <v>88</v>
      </c>
      <c r="E43" s="0" t="str">
        <f aca="false">IF(MID(A43,2,1)=" ","0"&amp;A43,A43)</f>
        <v>28 Feb 2013</v>
      </c>
      <c r="F43" s="3" t="e">
        <f aca="false">VALUE(E43)</f>
        <v>#VALUE!</v>
      </c>
    </row>
    <row r="44" customFormat="false" ht="12.8" hidden="false" customHeight="false" outlineLevel="0" collapsed="false">
      <c r="A44" s="2" t="s">
        <v>89</v>
      </c>
      <c r="B44" s="2" t="s">
        <v>87</v>
      </c>
      <c r="C44" s="2" t="s">
        <v>90</v>
      </c>
      <c r="E44" s="0" t="str">
        <f aca="false">IF(MID(A44,2,1)=" ","0"&amp;A44,A44)</f>
        <v>26 Mar 2013</v>
      </c>
      <c r="F44" s="3" t="e">
        <f aca="false">VALUE(E44)</f>
        <v>#VALUE!</v>
      </c>
    </row>
    <row r="45" customFormat="false" ht="23.85" hidden="false" customHeight="false" outlineLevel="0" collapsed="false">
      <c r="A45" s="2" t="s">
        <v>91</v>
      </c>
      <c r="B45" s="2" t="s">
        <v>36</v>
      </c>
      <c r="C45" s="2" t="s">
        <v>92</v>
      </c>
      <c r="E45" s="0" t="str">
        <f aca="false">IF(MID(A45,2,1)=" ","0"&amp;A45,A45)</f>
        <v>03 Apr 2013</v>
      </c>
      <c r="F45" s="3" t="e">
        <f aca="false">VALUE(E45)</f>
        <v>#VALUE!</v>
      </c>
    </row>
    <row r="46" customFormat="false" ht="23.85" hidden="false" customHeight="false" outlineLevel="0" collapsed="false">
      <c r="A46" s="2" t="s">
        <v>93</v>
      </c>
      <c r="B46" s="2" t="s">
        <v>87</v>
      </c>
      <c r="C46" s="2" t="s">
        <v>94</v>
      </c>
      <c r="E46" s="0" t="str">
        <f aca="false">IF(MID(A46,2,1)=" ","0"&amp;A46,A46)</f>
        <v>02 Aug 2013</v>
      </c>
      <c r="F46" s="3" t="e">
        <f aca="false">VALUE(E46)</f>
        <v>#VALUE!</v>
      </c>
    </row>
    <row r="47" customFormat="false" ht="12.8" hidden="false" customHeight="false" outlineLevel="0" collapsed="false">
      <c r="A47" s="2" t="s">
        <v>27</v>
      </c>
      <c r="B47" s="2" t="s">
        <v>12</v>
      </c>
      <c r="C47" s="2" t="s">
        <v>28</v>
      </c>
      <c r="E47" s="0" t="str">
        <f aca="false">IF(MID(A47,2,1)=" ","0"&amp;A47,A47)</f>
        <v>23 Aug 2013</v>
      </c>
      <c r="F47" s="3" t="e">
        <f aca="false">VALUE(E47)</f>
        <v>#VALUE!</v>
      </c>
    </row>
    <row r="48" customFormat="false" ht="23.85" hidden="false" customHeight="false" outlineLevel="0" collapsed="false">
      <c r="A48" s="2" t="s">
        <v>95</v>
      </c>
      <c r="B48" s="2" t="s">
        <v>15</v>
      </c>
      <c r="C48" s="2" t="s">
        <v>96</v>
      </c>
      <c r="E48" s="0" t="str">
        <f aca="false">IF(MID(A48,2,1)=" ","0"&amp;A48,A48)</f>
        <v>09 Dec 2013</v>
      </c>
      <c r="F48" s="3" t="e">
        <f aca="false">VALUE(E48)</f>
        <v>#VALUE!</v>
      </c>
    </row>
    <row r="49" customFormat="false" ht="12.8" hidden="false" customHeight="false" outlineLevel="0" collapsed="false">
      <c r="A49" s="2" t="s">
        <v>97</v>
      </c>
      <c r="B49" s="2" t="s">
        <v>59</v>
      </c>
      <c r="C49" s="2" t="s">
        <v>98</v>
      </c>
      <c r="E49" s="0" t="str">
        <f aca="false">IF(MID(A49,2,1)=" ","0"&amp;A49,A49)</f>
        <v>09 Mar 2012</v>
      </c>
      <c r="F49" s="3" t="e">
        <f aca="false">VALUE(E49)</f>
        <v>#VALUE!</v>
      </c>
    </row>
    <row r="50" customFormat="false" ht="12.8" hidden="false" customHeight="false" outlineLevel="0" collapsed="false">
      <c r="A50" s="2" t="s">
        <v>99</v>
      </c>
      <c r="B50" s="2" t="s">
        <v>12</v>
      </c>
      <c r="C50" s="2" t="s">
        <v>100</v>
      </c>
      <c r="E50" s="0" t="str">
        <f aca="false">IF(MID(A50,2,1)=" ","0"&amp;A50,A50)</f>
        <v>12 Mar 2012</v>
      </c>
      <c r="F50" s="3" t="e">
        <f aca="false">VALUE(E50)</f>
        <v>#VALUE!</v>
      </c>
    </row>
    <row r="51" customFormat="false" ht="12.8" hidden="false" customHeight="false" outlineLevel="0" collapsed="false">
      <c r="A51" s="2" t="s">
        <v>101</v>
      </c>
      <c r="B51" s="2" t="s">
        <v>87</v>
      </c>
      <c r="C51" s="2" t="s">
        <v>102</v>
      </c>
      <c r="E51" s="0" t="str">
        <f aca="false">IF(MID(A51,2,1)=" ","0"&amp;A51,A51)</f>
        <v>21 Mar 2012</v>
      </c>
      <c r="F51" s="3" t="e">
        <f aca="false">VALUE(E51)</f>
        <v>#VALUE!</v>
      </c>
    </row>
    <row r="52" customFormat="false" ht="12.8" hidden="false" customHeight="false" outlineLevel="0" collapsed="false">
      <c r="A52" s="2" t="s">
        <v>103</v>
      </c>
      <c r="B52" s="2" t="s">
        <v>6</v>
      </c>
      <c r="C52" s="2" t="s">
        <v>104</v>
      </c>
      <c r="E52" s="0" t="str">
        <f aca="false">IF(MID(A52,2,1)=" ","0"&amp;A52,A52)</f>
        <v>31 Jul 2012</v>
      </c>
      <c r="F52" s="3" t="e">
        <f aca="false">VALUE(E52)</f>
        <v>#VALUE!</v>
      </c>
    </row>
    <row r="53" customFormat="false" ht="23.85" hidden="false" customHeight="false" outlineLevel="0" collapsed="false">
      <c r="A53" s="2" t="s">
        <v>105</v>
      </c>
      <c r="B53" s="2" t="s">
        <v>106</v>
      </c>
      <c r="C53" s="2" t="s">
        <v>107</v>
      </c>
      <c r="E53" s="0" t="str">
        <f aca="false">IF(MID(A53,2,1)=" ","0"&amp;A53,A53)</f>
        <v>03 Sep 2012</v>
      </c>
      <c r="F53" s="3" t="e">
        <f aca="false">VALUE(E53)</f>
        <v>#VALUE!</v>
      </c>
    </row>
    <row r="54" customFormat="false" ht="12.8" hidden="false" customHeight="false" outlineLevel="0" collapsed="false">
      <c r="A54" s="2" t="s">
        <v>108</v>
      </c>
      <c r="B54" s="2" t="s">
        <v>12</v>
      </c>
      <c r="C54" s="2" t="s">
        <v>109</v>
      </c>
      <c r="E54" s="0" t="str">
        <f aca="false">IF(MID(A54,2,1)=" ","0"&amp;A54,A54)</f>
        <v>06 Sep 2012</v>
      </c>
      <c r="F54" s="3" t="e">
        <f aca="false">VALUE(E54)</f>
        <v>#VALUE!</v>
      </c>
    </row>
    <row r="55" customFormat="false" ht="12.8" hidden="false" customHeight="false" outlineLevel="0" collapsed="false">
      <c r="A55" s="2" t="s">
        <v>110</v>
      </c>
      <c r="B55" s="2" t="s">
        <v>87</v>
      </c>
      <c r="C55" s="2" t="s">
        <v>111</v>
      </c>
      <c r="E55" s="0" t="str">
        <f aca="false">IF(MID(A55,2,1)=" ","0"&amp;A55,A55)</f>
        <v>04 Apr 2011</v>
      </c>
      <c r="F55" s="3" t="e">
        <f aca="false">VALUE(E55)</f>
        <v>#VALUE!</v>
      </c>
    </row>
    <row r="56" customFormat="false" ht="12.8" hidden="false" customHeight="false" outlineLevel="0" collapsed="false">
      <c r="A56" s="2" t="s">
        <v>112</v>
      </c>
      <c r="B56" s="2" t="s">
        <v>12</v>
      </c>
      <c r="C56" s="2" t="s">
        <v>113</v>
      </c>
      <c r="E56" s="0" t="str">
        <f aca="false">IF(MID(A56,2,1)=" ","0"&amp;A56,A56)</f>
        <v>03 Jun 2011</v>
      </c>
      <c r="F56" s="3" t="e">
        <f aca="false">VALUE(E56)</f>
        <v>#VALUE!</v>
      </c>
    </row>
    <row r="57" customFormat="false" ht="23.85" hidden="false" customHeight="false" outlineLevel="0" collapsed="false">
      <c r="A57" s="2" t="s">
        <v>114</v>
      </c>
      <c r="B57" s="2" t="s">
        <v>12</v>
      </c>
      <c r="C57" s="2" t="s">
        <v>115</v>
      </c>
      <c r="E57" s="0" t="str">
        <f aca="false">IF(MID(A57,2,1)=" ","0"&amp;A57,A57)</f>
        <v>29 Jul 2011</v>
      </c>
      <c r="F57" s="3" t="e">
        <f aca="false">VALUE(E57)</f>
        <v>#VALUE!</v>
      </c>
    </row>
    <row r="58" customFormat="false" ht="12.8" hidden="false" customHeight="false" outlineLevel="0" collapsed="false">
      <c r="A58" s="2" t="s">
        <v>56</v>
      </c>
      <c r="B58" s="2" t="s">
        <v>6</v>
      </c>
      <c r="C58" s="2" t="s">
        <v>116</v>
      </c>
      <c r="E58" s="0" t="str">
        <f aca="false">IF(MID(A58,2,1)=" ","0"&amp;A58,A58)</f>
        <v>31 Aug 2011</v>
      </c>
      <c r="F58" s="3" t="e">
        <f aca="false">VALUE(E58)</f>
        <v>#VALUE!</v>
      </c>
    </row>
    <row r="59" customFormat="false" ht="23.85" hidden="false" customHeight="false" outlineLevel="0" collapsed="false">
      <c r="A59" s="2" t="s">
        <v>117</v>
      </c>
      <c r="B59" s="2" t="s">
        <v>21</v>
      </c>
      <c r="C59" s="2" t="s">
        <v>118</v>
      </c>
      <c r="E59" s="0" t="str">
        <f aca="false">IF(MID(A59,2,1)=" ","0"&amp;A59,A59)</f>
        <v>20 Sep 2011</v>
      </c>
      <c r="F59" s="3" t="e">
        <f aca="false">VALUE(E59)</f>
        <v>#VALUE!</v>
      </c>
    </row>
    <row r="60" customFormat="false" ht="12.8" hidden="false" customHeight="false" outlineLevel="0" collapsed="false">
      <c r="A60" s="2" t="s">
        <v>119</v>
      </c>
      <c r="B60" s="2" t="s">
        <v>36</v>
      </c>
      <c r="C60" s="2" t="s">
        <v>120</v>
      </c>
      <c r="E60" s="0" t="str">
        <f aca="false">IF(MID(A60,2,1)=" ","0"&amp;A60,A60)</f>
        <v>28 Dec 2011</v>
      </c>
      <c r="F60" s="3" t="e">
        <f aca="false">VALUE(E60)</f>
        <v>#VALUE!</v>
      </c>
    </row>
    <row r="61" customFormat="false" ht="12.8" hidden="false" customHeight="false" outlineLevel="0" collapsed="false">
      <c r="A61" s="2" t="s">
        <v>121</v>
      </c>
      <c r="B61" s="2" t="s">
        <v>21</v>
      </c>
      <c r="C61" s="2" t="s">
        <v>122</v>
      </c>
      <c r="E61" s="0" t="str">
        <f aca="false">IF(MID(A61,2,1)=" ","0"&amp;A61,A61)</f>
        <v>18 Feb 2010</v>
      </c>
      <c r="F61" s="3" t="e">
        <f aca="false">VALUE(E61)</f>
        <v>#VALUE!</v>
      </c>
    </row>
    <row r="62" customFormat="false" ht="12.8" hidden="false" customHeight="false" outlineLevel="0" collapsed="false">
      <c r="A62" s="2" t="s">
        <v>123</v>
      </c>
      <c r="B62" s="2" t="s">
        <v>21</v>
      </c>
      <c r="C62" s="2" t="s">
        <v>122</v>
      </c>
      <c r="E62" s="0" t="str">
        <f aca="false">IF(MID(A62,2,1)=" ","0"&amp;A62,A62)</f>
        <v>20 Jul 2010</v>
      </c>
      <c r="F62" s="3" t="e">
        <f aca="false">VALUE(E62)</f>
        <v>#VALUE!</v>
      </c>
    </row>
    <row r="63" customFormat="false" ht="12.8" hidden="false" customHeight="false" outlineLevel="0" collapsed="false">
      <c r="A63" s="2" t="s">
        <v>124</v>
      </c>
      <c r="B63" s="2" t="s">
        <v>6</v>
      </c>
      <c r="C63" s="2" t="s">
        <v>125</v>
      </c>
      <c r="E63" s="0" t="str">
        <f aca="false">IF(MID(A63,2,1)=" ","0"&amp;A63,A63)</f>
        <v>25 Aug 2010</v>
      </c>
      <c r="F63" s="3" t="e">
        <f aca="false">VALUE(E63)</f>
        <v>#VALUE!</v>
      </c>
    </row>
    <row r="64" customFormat="false" ht="12.8" hidden="false" customHeight="false" outlineLevel="0" collapsed="false">
      <c r="A64" s="2" t="s">
        <v>126</v>
      </c>
      <c r="B64" s="2" t="s">
        <v>21</v>
      </c>
      <c r="C64" s="2" t="s">
        <v>127</v>
      </c>
      <c r="E64" s="0" t="str">
        <f aca="false">IF(MID(A64,2,1)=" ","0"&amp;A64,A64)</f>
        <v>26 Aug 2010</v>
      </c>
      <c r="F64" s="3" t="e">
        <f aca="false">VALUE(E64)</f>
        <v>#VALUE!</v>
      </c>
    </row>
    <row r="65" customFormat="false" ht="12.8" hidden="false" customHeight="false" outlineLevel="0" collapsed="false">
      <c r="A65" s="2" t="s">
        <v>128</v>
      </c>
      <c r="B65" s="2" t="s">
        <v>36</v>
      </c>
      <c r="C65" s="2" t="s">
        <v>129</v>
      </c>
      <c r="E65" s="0" t="str">
        <f aca="false">IF(MID(A65,2,1)=" ","0"&amp;A65,A65)</f>
        <v>30 Sep 2010</v>
      </c>
      <c r="F65" s="3" t="e">
        <f aca="false">VALUE(E65)</f>
        <v>#VALUE!</v>
      </c>
    </row>
    <row r="66" customFormat="false" ht="12.8" hidden="false" customHeight="false" outlineLevel="0" collapsed="false">
      <c r="A66" s="2" t="s">
        <v>130</v>
      </c>
      <c r="B66" s="2" t="s">
        <v>36</v>
      </c>
      <c r="C66" s="2" t="s">
        <v>131</v>
      </c>
      <c r="E66" s="0" t="str">
        <f aca="false">IF(MID(A66,2,1)=" ","0"&amp;A66,A66)</f>
        <v>20 Dec 2010</v>
      </c>
      <c r="F66" s="3" t="e">
        <f aca="false">VALUE(E66)</f>
        <v>#VALUE!</v>
      </c>
    </row>
    <row r="67" customFormat="false" ht="12.8" hidden="false" customHeight="false" outlineLevel="0" collapsed="false">
      <c r="A67" s="2" t="s">
        <v>132</v>
      </c>
      <c r="B67" s="2" t="s">
        <v>133</v>
      </c>
      <c r="C67" s="2" t="s">
        <v>122</v>
      </c>
      <c r="D67" s="0" t="s">
        <v>134</v>
      </c>
      <c r="E67" s="0" t="str">
        <f aca="false">IF(MID(A67,2,1)=" ","0"&amp;A67,A67)</f>
        <v>18 Feb 2009</v>
      </c>
      <c r="F67" s="3" t="e">
        <f aca="false">VALUE(E67)</f>
        <v>#VALUE!</v>
      </c>
    </row>
    <row r="68" customFormat="false" ht="12.8" hidden="false" customHeight="false" outlineLevel="0" collapsed="false">
      <c r="A68" s="2" t="s">
        <v>135</v>
      </c>
      <c r="B68" s="2" t="s">
        <v>36</v>
      </c>
      <c r="C68" s="2" t="s">
        <v>122</v>
      </c>
      <c r="D68" s="0" t="s">
        <v>136</v>
      </c>
      <c r="E68" s="0" t="str">
        <f aca="false">IF(MID(A68,2,1)=" ","0"&amp;A68,A68)</f>
        <v>03 Jun 2009</v>
      </c>
      <c r="F68" s="3" t="e">
        <f aca="false">VALUE(E68)</f>
        <v>#VALUE!</v>
      </c>
    </row>
    <row r="69" customFormat="false" ht="12.8" hidden="false" customHeight="false" outlineLevel="0" collapsed="false">
      <c r="A69" s="2" t="s">
        <v>137</v>
      </c>
      <c r="B69" s="2" t="s">
        <v>15</v>
      </c>
      <c r="C69" s="2" t="s">
        <v>122</v>
      </c>
      <c r="D69" s="0" t="s">
        <v>138</v>
      </c>
      <c r="E69" s="0" t="str">
        <f aca="false">IF(MID(A69,2,1)=" ","0"&amp;A69,A69)</f>
        <v>28 Jul 2009</v>
      </c>
      <c r="F69" s="3" t="e">
        <f aca="false">VALUE(E69)</f>
        <v>#VALUE!</v>
      </c>
    </row>
    <row r="70" customFormat="false" ht="12.8" hidden="false" customHeight="false" outlineLevel="0" collapsed="false">
      <c r="A70" s="2" t="s">
        <v>139</v>
      </c>
      <c r="B70" s="2" t="s">
        <v>39</v>
      </c>
      <c r="C70" s="2" t="s">
        <v>140</v>
      </c>
      <c r="D70" s="0" t="s">
        <v>141</v>
      </c>
      <c r="E70" s="0" t="str">
        <f aca="false">IF(MID(A70,2,1)=" ","0"&amp;A70,A70)</f>
        <v>12 Oct 2009</v>
      </c>
      <c r="F70" s="3" t="e">
        <f aca="false">VALUE(E70)</f>
        <v>#VALUE!</v>
      </c>
    </row>
    <row r="71" customFormat="false" ht="12.8" hidden="false" customHeight="false" outlineLevel="0" collapsed="false">
      <c r="A71" s="2" t="s">
        <v>142</v>
      </c>
      <c r="B71" s="2" t="s">
        <v>15</v>
      </c>
      <c r="C71" s="2" t="s">
        <v>143</v>
      </c>
      <c r="D71" s="0" t="s">
        <v>144</v>
      </c>
      <c r="E71" s="0" t="str">
        <f aca="false">IF(MID(A71,2,1)=" ","0"&amp;A71,A71)</f>
        <v>26 Sep 2008</v>
      </c>
      <c r="F71" s="3" t="e">
        <f aca="false">VALUE(E71)</f>
        <v>#VALUE!</v>
      </c>
    </row>
    <row r="72" customFormat="false" ht="12.8" hidden="false" customHeight="false" outlineLevel="0" collapsed="false">
      <c r="A72" s="2" t="s">
        <v>145</v>
      </c>
      <c r="B72" s="2" t="s">
        <v>87</v>
      </c>
      <c r="C72" s="2" t="s">
        <v>143</v>
      </c>
      <c r="D72" s="0" t="s">
        <v>146</v>
      </c>
      <c r="E72" s="0" t="str">
        <f aca="false">IF(MID(A72,2,1)=" ","0"&amp;A72,A72)</f>
        <v>03 Oct 2008</v>
      </c>
      <c r="F72" s="3" t="e">
        <f aca="false">VALUE(E72)</f>
        <v>#VALUE!</v>
      </c>
    </row>
    <row r="73" customFormat="false" ht="13.15" hidden="false" customHeight="false" outlineLevel="0" collapsed="false">
      <c r="A73" s="2" t="s">
        <v>147</v>
      </c>
      <c r="B73" s="2" t="s">
        <v>148</v>
      </c>
      <c r="C73" s="2" t="s">
        <v>143</v>
      </c>
      <c r="D73" s="0" t="s">
        <v>149</v>
      </c>
      <c r="E73" s="0" t="str">
        <f aca="false">IF(MID(A73,2,1)=" ","0"&amp;A73,A73)</f>
        <v>06 Nov 2008</v>
      </c>
      <c r="F73" s="3" t="e">
        <f aca="false">VALUE(E73)</f>
        <v>#VALUE!</v>
      </c>
    </row>
    <row r="74" customFormat="false" ht="12.8" hidden="false" customHeight="false" outlineLevel="0" collapsed="false">
      <c r="A74" s="2" t="s">
        <v>150</v>
      </c>
      <c r="B74" s="2" t="s">
        <v>87</v>
      </c>
      <c r="C74" s="2" t="s">
        <v>151</v>
      </c>
      <c r="D74" s="0" t="s">
        <v>152</v>
      </c>
      <c r="E74" s="0" t="str">
        <f aca="false">IF(MID(A74,2,1)=" ","0"&amp;A74,A74)</f>
        <v>03 Dec 2008</v>
      </c>
      <c r="F74" s="3" t="e">
        <f aca="false">VALUE(E74)</f>
        <v>#VALUE!</v>
      </c>
    </row>
    <row r="77" customFormat="false" ht="12.8" hidden="false" customHeight="false" outlineLevel="0" collapsed="false">
      <c r="A77" s="1" t="n">
        <v>42284</v>
      </c>
      <c r="B77" s="4" t="n">
        <v>0.4375</v>
      </c>
      <c r="C77" s="0" t="s">
        <v>153</v>
      </c>
      <c r="F77" s="1" t="n">
        <v>42284</v>
      </c>
    </row>
  </sheetData>
  <printOptions headings="false" gridLines="false" gridLinesSet="true" horizontalCentered="false" verticalCentered="false"/>
  <pageMargins left="0.370833333333333" right="0.309027777777778" top="0.775" bottom="0.457638888888889" header="0.5375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9" activeCellId="0" sqref="A39"/>
    </sheetView>
  </sheetViews>
  <sheetFormatPr defaultColWidth="16.83984375" defaultRowHeight="12.8" zeroHeight="false" outlineLevelRow="0" outlineLevelCol="0"/>
  <cols>
    <col collapsed="false" customWidth="true" hidden="false" outlineLevel="0" max="4" min="4" style="0" width="63.64"/>
  </cols>
  <sheetData>
    <row r="1" customFormat="false" ht="25.1" hidden="false" customHeight="false" outlineLevel="0" collapsed="false">
      <c r="A1" s="5" t="s">
        <v>154</v>
      </c>
      <c r="B1" s="2" t="s">
        <v>155</v>
      </c>
      <c r="C1" s="2" t="s">
        <v>156</v>
      </c>
      <c r="D1" s="2" t="s">
        <v>4</v>
      </c>
    </row>
    <row r="2" customFormat="false" ht="25.1" hidden="false" customHeight="false" outlineLevel="0" collapsed="false">
      <c r="A2" s="5" t="s">
        <v>157</v>
      </c>
      <c r="B2" s="2" t="s">
        <v>155</v>
      </c>
      <c r="C2" s="2" t="s">
        <v>158</v>
      </c>
      <c r="D2" s="2" t="s">
        <v>7</v>
      </c>
    </row>
    <row r="3" customFormat="false" ht="25.1" hidden="false" customHeight="false" outlineLevel="0" collapsed="false">
      <c r="A3" s="5" t="s">
        <v>159</v>
      </c>
      <c r="B3" s="2" t="s">
        <v>155</v>
      </c>
      <c r="C3" s="2" t="s">
        <v>160</v>
      </c>
      <c r="D3" s="2" t="s">
        <v>10</v>
      </c>
    </row>
    <row r="4" customFormat="false" ht="25.1" hidden="false" customHeight="false" outlineLevel="0" collapsed="false">
      <c r="A4" s="5" t="s">
        <v>161</v>
      </c>
      <c r="B4" s="2" t="s">
        <v>155</v>
      </c>
      <c r="C4" s="2" t="s">
        <v>162</v>
      </c>
      <c r="D4" s="2" t="s">
        <v>13</v>
      </c>
    </row>
    <row r="5" customFormat="false" ht="25.1" hidden="false" customHeight="false" outlineLevel="0" collapsed="false">
      <c r="A5" s="5" t="s">
        <v>163</v>
      </c>
      <c r="B5" s="2" t="s">
        <v>155</v>
      </c>
      <c r="C5" s="2" t="s">
        <v>164</v>
      </c>
      <c r="D5" s="2" t="s">
        <v>16</v>
      </c>
    </row>
    <row r="6" customFormat="false" ht="13.35" hidden="false" customHeight="false" outlineLevel="0" collapsed="false">
      <c r="A6" s="5" t="s">
        <v>165</v>
      </c>
      <c r="B6" s="2" t="s">
        <v>155</v>
      </c>
      <c r="C6" s="2" t="s">
        <v>166</v>
      </c>
      <c r="D6" s="2" t="s">
        <v>19</v>
      </c>
    </row>
    <row r="7" customFormat="false" ht="25.1" hidden="false" customHeight="false" outlineLevel="0" collapsed="false">
      <c r="A7" s="5" t="s">
        <v>167</v>
      </c>
      <c r="B7" s="2" t="s">
        <v>155</v>
      </c>
      <c r="C7" s="2" t="s">
        <v>168</v>
      </c>
      <c r="D7" s="2" t="s">
        <v>66</v>
      </c>
    </row>
    <row r="8" customFormat="false" ht="25.1" hidden="false" customHeight="false" outlineLevel="0" collapsed="false">
      <c r="A8" s="5" t="s">
        <v>169</v>
      </c>
      <c r="B8" s="2" t="s">
        <v>155</v>
      </c>
      <c r="C8" s="2" t="s">
        <v>170</v>
      </c>
      <c r="D8" s="2" t="s">
        <v>68</v>
      </c>
    </row>
    <row r="9" customFormat="false" ht="25.1" hidden="false" customHeight="false" outlineLevel="0" collapsed="false">
      <c r="A9" s="5" t="s">
        <v>171</v>
      </c>
      <c r="B9" s="2" t="s">
        <v>155</v>
      </c>
      <c r="C9" s="2" t="s">
        <v>172</v>
      </c>
      <c r="D9" s="2" t="s">
        <v>70</v>
      </c>
    </row>
    <row r="10" customFormat="false" ht="25.1" hidden="false" customHeight="false" outlineLevel="0" collapsed="false">
      <c r="A10" s="5" t="s">
        <v>173</v>
      </c>
      <c r="B10" s="2" t="s">
        <v>155</v>
      </c>
      <c r="C10" s="2" t="s">
        <v>174</v>
      </c>
      <c r="D10" s="2" t="s">
        <v>73</v>
      </c>
    </row>
    <row r="11" customFormat="false" ht="25.1" hidden="false" customHeight="false" outlineLevel="0" collapsed="false">
      <c r="A11" s="5" t="s">
        <v>175</v>
      </c>
      <c r="B11" s="2" t="s">
        <v>155</v>
      </c>
      <c r="C11" s="2" t="s">
        <v>174</v>
      </c>
      <c r="D11" s="2" t="s">
        <v>176</v>
      </c>
    </row>
    <row r="12" customFormat="false" ht="25.1" hidden="false" customHeight="false" outlineLevel="0" collapsed="false">
      <c r="A12" s="5" t="s">
        <v>177</v>
      </c>
      <c r="B12" s="2" t="s">
        <v>155</v>
      </c>
      <c r="C12" s="2" t="s">
        <v>178</v>
      </c>
      <c r="D12" s="2" t="s">
        <v>179</v>
      </c>
    </row>
  </sheetData>
  <printOptions headings="false" gridLines="false" gridLinesSet="true" horizontalCentered="false" verticalCentered="false"/>
  <pageMargins left="0.370833333333333" right="0.309027777777778" top="0.775" bottom="0.457638888888889" header="0.5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49" colorId="64" zoomScale="95" zoomScaleNormal="95" zoomScalePageLayoutView="100" workbookViewId="0">
      <selection pane="topLeft" activeCell="F65" activeCellId="0" sqref="F65"/>
    </sheetView>
  </sheetViews>
  <sheetFormatPr defaultColWidth="11.5234375" defaultRowHeight="12.8" zeroHeight="false" outlineLevelRow="0" outlineLevelCol="0"/>
  <cols>
    <col collapsed="false" customWidth="true" hidden="false" outlineLevel="0" max="1" min="1" style="6" width="13.74"/>
    <col collapsed="false" customWidth="true" hidden="false" outlineLevel="0" max="2" min="2" style="7" width="13.02"/>
    <col collapsed="false" customWidth="false" hidden="false" outlineLevel="0" max="3" min="3" style="6" width="11.52"/>
    <col collapsed="false" customWidth="true" hidden="false" outlineLevel="0" max="4" min="4" style="6" width="15.5"/>
    <col collapsed="false" customWidth="true" hidden="false" outlineLevel="0" max="5" min="5" style="6" width="25.16"/>
    <col collapsed="false" customWidth="true" hidden="false" outlineLevel="0" max="6" min="6" style="6" width="63.08"/>
    <col collapsed="false" customWidth="false" hidden="false" outlineLevel="0" max="7" min="7" style="6" width="11.52"/>
    <col collapsed="false" customWidth="true" hidden="false" outlineLevel="0" max="8" min="8" style="6" width="18.87"/>
    <col collapsed="false" customWidth="true" hidden="false" outlineLevel="0" max="9" min="9" style="6" width="17.84"/>
    <col collapsed="false" customWidth="false" hidden="false" outlineLevel="0" max="257" min="10" style="6" width="11.52"/>
  </cols>
  <sheetData>
    <row r="1" customFormat="false" ht="12.8" hidden="false" customHeight="false" outlineLevel="0" collapsed="false">
      <c r="A1" s="6" t="str">
        <f aca="false">MID(Raw!A1,5,15)</f>
        <v>4 Jul 2014</v>
      </c>
      <c r="B1" s="7" t="e">
        <f aca="false">IF(LEN(A1)&lt;10,VALUE(A1&amp;" 2015"),VALUE(A1))</f>
        <v>#VALUE!</v>
      </c>
      <c r="C1" s="1" t="str">
        <f aca="false">LEFT(Raw!C1,5)</f>
        <v>10:45</v>
      </c>
      <c r="D1" s="6" t="str">
        <f aca="false">LEFT(Raw!D1,FIND(":",Raw!D1,1))</f>
        <v>Funeral:</v>
      </c>
      <c r="E1" s="6" t="str">
        <f aca="false">MID(Raw!D1,(FIND(":",Raw!D1,1)+2),FIND(" - ",Raw!D1)-FIND(":",Raw!D1,1)-2)</f>
        <v>Joan Sutcliffe</v>
      </c>
      <c r="F1" s="6" t="str">
        <f aca="false">MID(Raw!D1,FIND("- ",Raw!D1)+2,99)</f>
        <v>SS. Mary and Monica Church, Bradford Old Road, Cottingley BD16 1SA </v>
      </c>
      <c r="H1" s="6" t="str">
        <f aca="false">LEFT(E1,J1)</f>
        <v>Joan </v>
      </c>
      <c r="I1" s="6" t="str">
        <f aca="false">RIGHT(E1,LEN(E1)-J1)</f>
        <v>Sutcliffe</v>
      </c>
      <c r="J1" s="6" t="n">
        <f aca="false">FIND(" ",E1)</f>
        <v>5</v>
      </c>
    </row>
    <row r="2" customFormat="false" ht="12.8" hidden="false" customHeight="false" outlineLevel="0" collapsed="false">
      <c r="A2" s="6" t="str">
        <f aca="false">MID(Raw!A2,5,15)</f>
        <v>11 Sep 2014</v>
      </c>
      <c r="B2" s="7" t="e">
        <f aca="false">IF(LEN(A2)&lt;10,VALUE(A2&amp;" 2015"),VALUE(A2))</f>
        <v>#VALUE!</v>
      </c>
      <c r="C2" s="1" t="str">
        <f aca="false">LEFT(Raw!C2,5)</f>
        <v>13:30</v>
      </c>
      <c r="D2" s="6" t="str">
        <f aca="false">LEFT(Raw!D2,FIND(":",Raw!D2,1))</f>
        <v>Funeral:</v>
      </c>
      <c r="E2" s="6" t="str">
        <f aca="false">MID(Raw!D2,(FIND(":",Raw!D2,1)+2),FIND(" - ",Raw!D2)-FIND(":",Raw!D2,1)-2)</f>
        <v>Kenneth Peck</v>
      </c>
      <c r="F2" s="6" t="str">
        <f aca="false">MID(Raw!D2,FIND("- ",Raw!D2)+2,99)</f>
        <v>Sacred Heart Church, Nethermoor View, Bingley BD16 4HG </v>
      </c>
      <c r="H2" s="6" t="str">
        <f aca="false">LEFT(E2,J2)</f>
        <v>Kenneth </v>
      </c>
      <c r="I2" s="6" t="str">
        <f aca="false">RIGHT(E2,LEN(E2)-J2)</f>
        <v>Peck</v>
      </c>
      <c r="J2" s="6" t="n">
        <f aca="false">FIND(" ",E2)</f>
        <v>8</v>
      </c>
    </row>
    <row r="3" customFormat="false" ht="12.8" hidden="false" customHeight="false" outlineLevel="0" collapsed="false">
      <c r="A3" s="6" t="str">
        <f aca="false">MID(Raw!A3,5,15)</f>
        <v>20 Jan 2015</v>
      </c>
      <c r="B3" s="7" t="e">
        <f aca="false">IF(LEN(A3)&lt;10,VALUE(A3&amp;" 2015"),VALUE(A3))</f>
        <v>#VALUE!</v>
      </c>
      <c r="C3" s="1" t="str">
        <f aca="false">LEFT(Raw!C3,5)</f>
        <v>13:45</v>
      </c>
      <c r="D3" s="6" t="str">
        <f aca="false">LEFT(Raw!D3,FIND(":",Raw!D3,1))</f>
        <v>Funeral Service:</v>
      </c>
      <c r="E3" s="6" t="str">
        <f aca="false">MID(Raw!D3,(FIND(":",Raw!D3,1)+2),FIND(" - ",Raw!D3)-FIND(":",Raw!D3,1)-2)</f>
        <v>Tadeusz (Ted) Lewandowski</v>
      </c>
      <c r="F3" s="6" t="str">
        <f aca="false">MID(Raw!D3,FIND("- ",Raw!D3)+2,99)</f>
        <v>SS. Mary and Monica Church, Bradford Old Road, Cottingley BD16 1SA </v>
      </c>
      <c r="H3" s="6" t="str">
        <f aca="false">LEFT(E3,J3)</f>
        <v>Tadeusz (Ted) </v>
      </c>
      <c r="I3" s="6" t="str">
        <f aca="false">RIGHT(E3,LEN(E3)-J3)</f>
        <v>Lewandowski</v>
      </c>
      <c r="J3" s="6" t="n">
        <v>14</v>
      </c>
    </row>
    <row r="4" customFormat="false" ht="12.8" hidden="false" customHeight="false" outlineLevel="0" collapsed="false">
      <c r="A4" s="6" t="str">
        <f aca="false">MID(Raw!A4,5,15)</f>
        <v>1 Apr 2015</v>
      </c>
      <c r="B4" s="7" t="e">
        <f aca="false">IF(LEN(A4)&lt;10,VALUE(A4&amp;" 2015"),VALUE(A4))</f>
        <v>#VALUE!</v>
      </c>
      <c r="C4" s="1" t="str">
        <f aca="false">LEFT(Raw!C4,5)</f>
        <v>10:00</v>
      </c>
      <c r="D4" s="6" t="str">
        <f aca="false">LEFT(Raw!D4,FIND(":",Raw!D4,1))</f>
        <v>Funeral Service:</v>
      </c>
      <c r="E4" s="6" t="str">
        <f aca="false">MID(Raw!D4,(FIND(":",Raw!D4,1)+2),FIND(" - ",Raw!D4)-FIND(":",Raw!D4,1)-2)</f>
        <v>Arnold Spencer</v>
      </c>
      <c r="F4" s="6" t="str">
        <f aca="false">MID(Raw!D4,FIND("- ",Raw!D4)+2,99)</f>
        <v>Sacred Heart Church, Nethermoor View, Bingley BD16 4H </v>
      </c>
      <c r="H4" s="6" t="str">
        <f aca="false">LEFT(E4,J4)</f>
        <v>Arnold </v>
      </c>
      <c r="I4" s="6" t="str">
        <f aca="false">RIGHT(E4,LEN(E4)-J4)</f>
        <v>Spencer</v>
      </c>
      <c r="J4" s="6" t="n">
        <f aca="false">FIND(" ",E4)</f>
        <v>7</v>
      </c>
    </row>
    <row r="5" customFormat="false" ht="12.8" hidden="false" customHeight="false" outlineLevel="0" collapsed="false">
      <c r="A5" s="6" t="str">
        <f aca="false">MID(Raw!A5,5,15)</f>
        <v>21 May 2015</v>
      </c>
      <c r="B5" s="7" t="e">
        <f aca="false">IF(LEN(A5)&lt;10,VALUE(A5&amp;" 2015"),VALUE(A5))</f>
        <v>#VALUE!</v>
      </c>
      <c r="C5" s="1" t="str">
        <f aca="false">LEFT(Raw!C5,5)</f>
        <v>11:00</v>
      </c>
      <c r="D5" s="6" t="str">
        <f aca="false">LEFT(Raw!D5,FIND(":",Raw!D5,1))</f>
        <v>Funeral Service:</v>
      </c>
      <c r="E5" s="6" t="str">
        <f aca="false">MID(Raw!D5,(FIND(":",Raw!D5,1)+2),FIND(" - ",Raw!D5)-FIND(":",Raw!D5,1)-2)</f>
        <v>Peter Erangey</v>
      </c>
      <c r="F5" s="6" t="str">
        <f aca="false">MID(Raw!D5,FIND("- ",Raw!D5)+2,99)</f>
        <v>Sacred Heart Church, Nethermoor View, Bingley BD16 4HG </v>
      </c>
      <c r="H5" s="6" t="str">
        <f aca="false">LEFT(E5,J5)</f>
        <v>Peter </v>
      </c>
      <c r="I5" s="6" t="str">
        <f aca="false">RIGHT(E5,LEN(E5)-J5)</f>
        <v>Erangey</v>
      </c>
      <c r="J5" s="6" t="n">
        <f aca="false">FIND(" ",E5)</f>
        <v>6</v>
      </c>
    </row>
    <row r="6" customFormat="false" ht="12.8" hidden="false" customHeight="false" outlineLevel="0" collapsed="false">
      <c r="A6" s="6" t="str">
        <f aca="false">MID(Raw!A6,5,15)</f>
        <v>10 Aug 2015</v>
      </c>
      <c r="B6" s="7" t="e">
        <f aca="false">IF(LEN(A6)&lt;10,VALUE(A6&amp;" 2015"),VALUE(A6))</f>
        <v>#VALUE!</v>
      </c>
      <c r="C6" s="1" t="str">
        <f aca="false">LEFT(Raw!C6,5)</f>
        <v>10:40</v>
      </c>
      <c r="D6" s="6" t="str">
        <f aca="false">LEFT(Raw!D6,FIND(":",Raw!D6,1))</f>
        <v>Funeral :</v>
      </c>
      <c r="E6" s="6" t="str">
        <f aca="false">MID(Raw!D6,(FIND(":",Raw!D6,1)+2),FIND(" - ",Raw!D6)-FIND(":",Raw!D6,1)-2)</f>
        <v>George Hicks</v>
      </c>
      <c r="F6" s="6" t="str">
        <f aca="false">MID(Raw!D6,FIND("- ",Raw!D6)+2,99)</f>
        <v>Nab Wood Cemetery </v>
      </c>
      <c r="H6" s="6" t="str">
        <f aca="false">LEFT(E6,J6)</f>
        <v>George </v>
      </c>
      <c r="I6" s="6" t="str">
        <f aca="false">RIGHT(E6,LEN(E6)-J6)</f>
        <v>Hicks</v>
      </c>
      <c r="J6" s="6" t="n">
        <f aca="false">FIND(" ",E6)</f>
        <v>7</v>
      </c>
    </row>
    <row r="7" customFormat="false" ht="12.8" hidden="false" customHeight="false" outlineLevel="0" collapsed="false">
      <c r="A7" s="6" t="str">
        <f aca="false">MID(Raw!A7,5,15)</f>
        <v>14 Jan</v>
      </c>
      <c r="B7" s="7" t="e">
        <f aca="false">IF(LEN(A7)&lt;10,VALUE(A7&amp;" 2015"),VALUE(A7))</f>
        <v>#VALUE!</v>
      </c>
      <c r="C7" s="1" t="str">
        <f aca="false">LEFT(Raw!C7,5)</f>
        <v>11:30</v>
      </c>
      <c r="D7" s="6" t="str">
        <f aca="false">LEFT(Raw!D7,FIND(":",Raw!D7,1))</f>
        <v>Requiem Mass:</v>
      </c>
      <c r="E7" s="6" t="str">
        <f aca="false">MID(Raw!D7,(FIND(":",Raw!D7,1)+2),FIND(" - ",Raw!D7)-FIND(":",Raw!D7,1)-2)</f>
        <v>Margaret Whitehead</v>
      </c>
      <c r="F7" s="6" t="str">
        <f aca="false">MID(Raw!D7,FIND("- ",Raw!D7)+2,99)</f>
        <v>SS. Mary and Monica Church, Bradford Old Road, Cottingley BD16 1SA </v>
      </c>
      <c r="H7" s="6" t="str">
        <f aca="false">LEFT(E7,J7)</f>
        <v>Margaret </v>
      </c>
      <c r="I7" s="6" t="str">
        <f aca="false">RIGHT(E7,LEN(E7)-J7)</f>
        <v>Whitehead</v>
      </c>
      <c r="J7" s="6" t="n">
        <f aca="false">FIND(" ",E7)</f>
        <v>9</v>
      </c>
    </row>
    <row r="8" customFormat="false" ht="12.8" hidden="false" customHeight="false" outlineLevel="0" collapsed="false">
      <c r="A8" s="6" t="str">
        <f aca="false">MID(Raw!A8,5,15)</f>
        <v>10 Feb</v>
      </c>
      <c r="B8" s="7" t="e">
        <f aca="false">IF(LEN(A8)&lt;10,VALUE(A8&amp;" 2015"),VALUE(A8))</f>
        <v>#VALUE!</v>
      </c>
      <c r="C8" s="1" t="str">
        <f aca="false">LEFT(Raw!C8,5)</f>
        <v>11:15</v>
      </c>
      <c r="D8" s="6" t="str">
        <f aca="false">LEFT(Raw!D8,FIND(":",Raw!D8,1))</f>
        <v>Requiem Mass:</v>
      </c>
      <c r="E8" s="6" t="str">
        <f aca="false">MID(Raw!D8,(FIND(":",Raw!D8,1)+2),FIND(" - ",Raw!D8)-FIND(":",Raw!D8,1)-2)</f>
        <v>Cedric Wilson</v>
      </c>
      <c r="F8" s="6" t="str">
        <f aca="false">MID(Raw!D8,FIND("- ",Raw!D8)+2,99)</f>
        <v>SS. Mary and Monica Church, Bradford Old Road, Cottingley BD16 1SA </v>
      </c>
      <c r="H8" s="6" t="str">
        <f aca="false">LEFT(E8,J8)</f>
        <v>Cedric </v>
      </c>
      <c r="I8" s="6" t="str">
        <f aca="false">RIGHT(E8,LEN(E8)-J8)</f>
        <v>Wilson</v>
      </c>
      <c r="J8" s="6" t="n">
        <f aca="false">FIND(" ",E8)</f>
        <v>7</v>
      </c>
    </row>
    <row r="9" customFormat="false" ht="12.8" hidden="false" customHeight="false" outlineLevel="0" collapsed="false">
      <c r="A9" s="6" t="str">
        <f aca="false">MID(Raw!A9,5,15)</f>
        <v>9 Mar</v>
      </c>
      <c r="B9" s="7" t="e">
        <f aca="false">IF(LEN(A9)&lt;10,VALUE(A9&amp;" 2015"),VALUE(A9))</f>
        <v>#VALUE!</v>
      </c>
      <c r="C9" s="1" t="str">
        <f aca="false">LEFT(Raw!C9,5)</f>
        <v>10:15</v>
      </c>
      <c r="D9" s="6" t="str">
        <f aca="false">LEFT(Raw!D9,FIND(":",Raw!D9,1))</f>
        <v>Requiem Mass:</v>
      </c>
      <c r="E9" s="6" t="str">
        <f aca="false">MID(Raw!D9,(FIND(":",Raw!D9,1)+2),FIND(" - ",Raw!D9)-FIND(":",Raw!D9,1)-2)</f>
        <v>Gerard Anryszewski</v>
      </c>
      <c r="F9" s="6" t="str">
        <f aca="false">MID(Raw!D9,FIND("- ",Raw!D9)+2,99)</f>
        <v>SS. Mary and Monica Church, Bradford Old Road, Cottingley BD16 1SA </v>
      </c>
      <c r="H9" s="6" t="str">
        <f aca="false">LEFT(E9,J9)</f>
        <v>Gerard </v>
      </c>
      <c r="I9" s="6" t="str">
        <f aca="false">RIGHT(E9,LEN(E9)-J9)</f>
        <v>Anryszewski</v>
      </c>
      <c r="J9" s="6" t="n">
        <f aca="false">FIND(" ",E9)</f>
        <v>7</v>
      </c>
    </row>
    <row r="10" customFormat="false" ht="12.8" hidden="false" customHeight="false" outlineLevel="0" collapsed="false">
      <c r="A10" s="6" t="str">
        <f aca="false">MID(Raw!A10,5,15)</f>
        <v>6 May</v>
      </c>
      <c r="B10" s="7" t="e">
        <f aca="false">IF(LEN(A10)&lt;10,VALUE(A10&amp;" 2015"),VALUE(A10))</f>
        <v>#VALUE!</v>
      </c>
      <c r="C10" s="1" t="str">
        <f aca="false">LEFT(Raw!C10,5)</f>
        <v>09:00</v>
      </c>
      <c r="D10" s="6" t="str">
        <f aca="false">LEFT(Raw!D10,FIND(":",Raw!D10,1))</f>
        <v>Requiem Mass:</v>
      </c>
      <c r="E10" s="6" t="str">
        <f aca="false">MID(Raw!D10,(FIND(":",Raw!D10,1)+2),FIND(" - ",Raw!D10)-FIND(":",Raw!D10,1)-2)</f>
        <v>Helena Golab</v>
      </c>
      <c r="F10" s="6" t="str">
        <f aca="false">MID(Raw!D10,FIND("- ",Raw!D10)+2,99)</f>
        <v>SS. Mary and Monica Church, Bradford Old Road, Cottingley BD16 1SA </v>
      </c>
      <c r="H10" s="6" t="str">
        <f aca="false">LEFT(E10,J10)</f>
        <v>Helena </v>
      </c>
      <c r="I10" s="6" t="str">
        <f aca="false">RIGHT(E10,LEN(E10)-J10)</f>
        <v>Golab</v>
      </c>
      <c r="J10" s="6" t="n">
        <f aca="false">FIND(" ",E10)</f>
        <v>7</v>
      </c>
    </row>
    <row r="11" customFormat="false" ht="12.8" hidden="false" customHeight="false" outlineLevel="0" collapsed="false">
      <c r="A11" s="6" t="str">
        <f aca="false">MID(Raw!A11,5,15)</f>
        <v>14 Aug</v>
      </c>
      <c r="B11" s="7" t="e">
        <f aca="false">IF(LEN(A11)&lt;10,VALUE(A11&amp;" 2015"),VALUE(A11))</f>
        <v>#VALUE!</v>
      </c>
      <c r="C11" s="1" t="str">
        <f aca="false">LEFT(Raw!C11,5)</f>
        <v>09:00</v>
      </c>
      <c r="D11" s="6" t="str">
        <f aca="false">LEFT(Raw!D11,FIND(":",Raw!D11,1))</f>
        <v>Requiem Mass:</v>
      </c>
      <c r="E11" s="6" t="str">
        <f aca="false">MID(Raw!D11,(FIND(":",Raw!D11,1)+2),FIND(" - ",Raw!D11)-FIND(":",Raw!D11,1)-2)</f>
        <v>Luisa Misiurak</v>
      </c>
      <c r="F11" s="6" t="str">
        <f aca="false">MID(Raw!D11,FIND("- ",Raw!D11)+2,99)</f>
        <v>Sacred Heart Church, Nethermoor View, Bingley BD16 4HG </v>
      </c>
      <c r="H11" s="6" t="str">
        <f aca="false">LEFT(E11,J11)</f>
        <v>Luisa </v>
      </c>
      <c r="I11" s="6" t="str">
        <f aca="false">RIGHT(E11,LEN(E11)-J11)</f>
        <v>Misiurak</v>
      </c>
      <c r="J11" s="6" t="n">
        <f aca="false">FIND(" ",E11)</f>
        <v>6</v>
      </c>
    </row>
    <row r="12" customFormat="false" ht="12.8" hidden="false" customHeight="false" outlineLevel="0" collapsed="false">
      <c r="A12" s="6" t="str">
        <f aca="false">MID(Raw!A12,5,15)</f>
        <v>9 Oct</v>
      </c>
      <c r="B12" s="7" t="e">
        <f aca="false">IF(LEN(A12)&lt;10,VALUE(A12&amp;" 2015"),VALUE(A12))</f>
        <v>#VALUE!</v>
      </c>
      <c r="C12" s="1" t="str">
        <f aca="false">LEFT(Raw!C12,5)</f>
        <v>10:30</v>
      </c>
      <c r="D12" s="6" t="str">
        <f aca="false">LEFT(Raw!D12,FIND(":",Raw!D12,1))</f>
        <v>Requiem Mass:</v>
      </c>
      <c r="E12" s="6" t="str">
        <f aca="false">MID(Raw!D12,(FIND(":",Raw!D12,1)+2),FIND(" - ",Raw!D12)-FIND(":",Raw!D12,1)-2)</f>
        <v>Edwin Clegg</v>
      </c>
      <c r="F12" s="6" t="str">
        <f aca="false">MID(Raw!D12,FIND("- ",Raw!D12)+2,99)</f>
        <v>Sacred Heart Church, Nethermoor View, Bingley BD16 4HG </v>
      </c>
      <c r="H12" s="6" t="str">
        <f aca="false">LEFT(E12,J12)</f>
        <v>Edwin </v>
      </c>
      <c r="I12" s="6" t="str">
        <f aca="false">RIGHT(E12,LEN(E12)-J12)</f>
        <v>Clegg</v>
      </c>
      <c r="J12" s="6" t="n">
        <f aca="false">FIND(" ",E12)</f>
        <v>6</v>
      </c>
    </row>
    <row r="13" customFormat="false" ht="12.8" hidden="false" customHeight="false" outlineLevel="0" collapsed="false">
      <c r="A13" s="0"/>
      <c r="B13" s="7" t="n">
        <v>42226</v>
      </c>
      <c r="C13" s="6" t="s">
        <v>18</v>
      </c>
      <c r="D13" s="6" t="s">
        <v>180</v>
      </c>
      <c r="E13" s="0" t="s">
        <v>181</v>
      </c>
      <c r="F13" s="6" t="s">
        <v>182</v>
      </c>
      <c r="H13" s="6" t="str">
        <f aca="false">LEFT(E13,J13)</f>
        <v>George </v>
      </c>
      <c r="I13" s="6" t="str">
        <f aca="false">RIGHT(E13,LEN(E13)-J13)</f>
        <v>Hicks</v>
      </c>
      <c r="J13" s="6" t="n">
        <f aca="false">FIND(" ",E13)</f>
        <v>7</v>
      </c>
    </row>
    <row r="14" customFormat="false" ht="12.8" hidden="false" customHeight="false" outlineLevel="0" collapsed="false">
      <c r="A14" s="0"/>
      <c r="B14" s="7" t="n">
        <v>42376</v>
      </c>
      <c r="C14" s="6" t="s">
        <v>133</v>
      </c>
      <c r="D14" s="6" t="s">
        <v>183</v>
      </c>
      <c r="E14" s="0" t="s">
        <v>184</v>
      </c>
      <c r="F14" s="6" t="s">
        <v>185</v>
      </c>
      <c r="H14" s="6" t="str">
        <f aca="false">LEFT(E14,J14)</f>
        <v>Margaret </v>
      </c>
      <c r="I14" s="6" t="str">
        <f aca="false">RIGHT(E14,LEN(E14)-J14)</f>
        <v>Lodge</v>
      </c>
      <c r="J14" s="6" t="n">
        <f aca="false">FIND(" ",E14)</f>
        <v>9</v>
      </c>
    </row>
    <row r="15" customFormat="false" ht="12.8" hidden="false" customHeight="false" outlineLevel="0" collapsed="false">
      <c r="A15" s="0"/>
      <c r="B15" s="7" t="n">
        <v>42377</v>
      </c>
      <c r="C15" s="6" t="s">
        <v>12</v>
      </c>
      <c r="D15" s="6" t="s">
        <v>183</v>
      </c>
      <c r="E15" s="0" t="s">
        <v>186</v>
      </c>
      <c r="F15" s="6" t="s">
        <v>187</v>
      </c>
      <c r="H15" s="6" t="str">
        <f aca="false">LEFT(E15,J15)</f>
        <v>Tommy </v>
      </c>
      <c r="I15" s="6" t="str">
        <f aca="false">RIGHT(E15,LEN(E15)-J15)</f>
        <v>Sibson</v>
      </c>
      <c r="J15" s="6" t="n">
        <f aca="false">FIND(" ",E15)</f>
        <v>6</v>
      </c>
    </row>
    <row r="16" customFormat="false" ht="12.8" hidden="false" customHeight="false" outlineLevel="0" collapsed="false">
      <c r="A16" s="0"/>
      <c r="B16" s="7" t="n">
        <v>42380</v>
      </c>
      <c r="C16" s="6" t="s">
        <v>15</v>
      </c>
      <c r="D16" s="6" t="s">
        <v>183</v>
      </c>
      <c r="E16" s="0" t="s">
        <v>188</v>
      </c>
      <c r="F16" s="6" t="s">
        <v>187</v>
      </c>
      <c r="H16" s="6" t="str">
        <f aca="false">LEFT(E16,J16)</f>
        <v>Bernard </v>
      </c>
      <c r="I16" s="6" t="str">
        <f aca="false">RIGHT(E16,LEN(E16)-J16)</f>
        <v>Palmer</v>
      </c>
      <c r="J16" s="6" t="n">
        <f aca="false">FIND(" ",E16)</f>
        <v>8</v>
      </c>
    </row>
    <row r="17" customFormat="false" ht="12.8" hidden="false" customHeight="false" outlineLevel="0" collapsed="false">
      <c r="A17" s="0"/>
      <c r="B17" s="7" t="n">
        <v>42438</v>
      </c>
      <c r="C17" s="6" t="s">
        <v>39</v>
      </c>
      <c r="D17" s="6" t="s">
        <v>183</v>
      </c>
      <c r="E17" s="0" t="s">
        <v>189</v>
      </c>
      <c r="F17" s="6" t="s">
        <v>185</v>
      </c>
      <c r="H17" s="6" t="str">
        <f aca="false">LEFT(E17,J17)</f>
        <v>David </v>
      </c>
      <c r="I17" s="6" t="str">
        <f aca="false">RIGHT(E17,LEN(E17)-J17)</f>
        <v>Denby</v>
      </c>
      <c r="J17" s="6" t="n">
        <f aca="false">FIND(" ",E17)</f>
        <v>6</v>
      </c>
    </row>
    <row r="18" customFormat="false" ht="12.8" hidden="false" customHeight="false" outlineLevel="0" collapsed="false">
      <c r="A18" s="0"/>
      <c r="B18" s="7" t="n">
        <v>42443</v>
      </c>
      <c r="C18" s="6" t="s">
        <v>12</v>
      </c>
      <c r="D18" s="6" t="s">
        <v>190</v>
      </c>
      <c r="E18" s="0" t="s">
        <v>191</v>
      </c>
      <c r="F18" s="6" t="s">
        <v>185</v>
      </c>
      <c r="H18" s="6" t="str">
        <f aca="false">LEFT(E18,J18)</f>
        <v>Brian </v>
      </c>
      <c r="I18" s="6" t="str">
        <f aca="false">RIGHT(E18,LEN(E18)-J18)</f>
        <v>Whitaker</v>
      </c>
      <c r="J18" s="6" t="n">
        <f aca="false">FIND(" ",E18)</f>
        <v>6</v>
      </c>
    </row>
    <row r="19" customFormat="false" ht="12.8" hidden="false" customHeight="false" outlineLevel="0" collapsed="false">
      <c r="A19" s="0"/>
      <c r="B19" s="7" t="n">
        <v>42452</v>
      </c>
      <c r="C19" s="6" t="s">
        <v>21</v>
      </c>
      <c r="D19" s="6" t="s">
        <v>183</v>
      </c>
      <c r="E19" s="0" t="s">
        <v>192</v>
      </c>
      <c r="F19" s="6" t="s">
        <v>185</v>
      </c>
      <c r="H19" s="6" t="str">
        <f aca="false">LEFT(E19,J19)</f>
        <v>David </v>
      </c>
      <c r="I19" s="6" t="str">
        <f aca="false">RIGHT(E19,LEN(E19)-J19)</f>
        <v>Adams</v>
      </c>
      <c r="J19" s="6" t="n">
        <f aca="false">FIND(" ",E19)</f>
        <v>6</v>
      </c>
    </row>
    <row r="20" customFormat="false" ht="12.8" hidden="false" customHeight="false" outlineLevel="0" collapsed="false">
      <c r="A20" s="0"/>
      <c r="B20" s="7" t="n">
        <v>42489</v>
      </c>
      <c r="C20" s="6" t="s">
        <v>15</v>
      </c>
      <c r="D20" s="6" t="s">
        <v>183</v>
      </c>
      <c r="E20" s="0" t="s">
        <v>193</v>
      </c>
      <c r="F20" s="6" t="s">
        <v>185</v>
      </c>
      <c r="H20" s="6" t="str">
        <f aca="false">LEFT(E20,J20)</f>
        <v>Joan </v>
      </c>
      <c r="I20" s="6" t="str">
        <f aca="false">RIGHT(E20,LEN(E20)-J20)</f>
        <v>Campbell</v>
      </c>
      <c r="J20" s="6" t="n">
        <f aca="false">FIND(" ",E20)</f>
        <v>5</v>
      </c>
    </row>
    <row r="21" customFormat="false" ht="12.8" hidden="false" customHeight="false" outlineLevel="0" collapsed="false">
      <c r="A21" s="0"/>
      <c r="B21" s="7" t="n">
        <v>42530</v>
      </c>
      <c r="C21" s="6" t="s">
        <v>12</v>
      </c>
      <c r="D21" s="6" t="s">
        <v>183</v>
      </c>
      <c r="E21" s="0" t="s">
        <v>194</v>
      </c>
      <c r="F21" s="6" t="s">
        <v>187</v>
      </c>
      <c r="H21" s="6" t="str">
        <f aca="false">LEFT(E21,J21)</f>
        <v>Dennis </v>
      </c>
      <c r="I21" s="6" t="str">
        <f aca="false">RIGHT(E21,LEN(E21)-J21)</f>
        <v>Ransbey</v>
      </c>
      <c r="J21" s="6" t="n">
        <f aca="false">FIND(" ",E21)</f>
        <v>7</v>
      </c>
    </row>
    <row r="22" customFormat="false" ht="12.8" hidden="false" customHeight="false" outlineLevel="0" collapsed="false">
      <c r="A22" s="0"/>
      <c r="E22" s="0"/>
    </row>
    <row r="23" customFormat="false" ht="12.8" hidden="false" customHeight="false" outlineLevel="0" collapsed="false">
      <c r="A23" s="0"/>
      <c r="B23" s="7" t="n">
        <v>42594</v>
      </c>
      <c r="C23" s="6" t="s">
        <v>106</v>
      </c>
      <c r="D23" s="6" t="s">
        <v>183</v>
      </c>
      <c r="E23" s="0" t="s">
        <v>195</v>
      </c>
      <c r="F23" s="6" t="s">
        <v>185</v>
      </c>
      <c r="H23" s="6" t="str">
        <f aca="false">LEFT(E23,J23)</f>
        <v>Margaret </v>
      </c>
      <c r="I23" s="6" t="str">
        <f aca="false">RIGHT(E23,LEN(E23)-J23)</f>
        <v>Towler</v>
      </c>
      <c r="J23" s="6" t="n">
        <f aca="false">FIND(" ",E23)</f>
        <v>9</v>
      </c>
    </row>
    <row r="24" customFormat="false" ht="12.8" hidden="false" customHeight="false" outlineLevel="0" collapsed="false">
      <c r="A24" s="0"/>
      <c r="B24" s="7" t="n">
        <v>42648</v>
      </c>
      <c r="C24" s="6" t="s">
        <v>12</v>
      </c>
      <c r="D24" s="6" t="s">
        <v>180</v>
      </c>
      <c r="E24" s="0" t="s">
        <v>196</v>
      </c>
      <c r="F24" s="6" t="s">
        <v>185</v>
      </c>
      <c r="H24" s="6" t="str">
        <f aca="false">LEFT(E24,J24)</f>
        <v>Kathleen </v>
      </c>
      <c r="I24" s="6" t="str">
        <f aca="false">RIGHT(E24,LEN(E24)-J24)</f>
        <v>Erangey</v>
      </c>
      <c r="J24" s="6" t="n">
        <f aca="false">FIND(" ",E24)</f>
        <v>9</v>
      </c>
    </row>
    <row r="25" customFormat="false" ht="12.8" hidden="false" customHeight="false" outlineLevel="0" collapsed="false">
      <c r="A25" s="0"/>
      <c r="E25" s="8"/>
    </row>
    <row r="26" customFormat="false" ht="12.8" hidden="false" customHeight="false" outlineLevel="0" collapsed="false">
      <c r="A26" s="0"/>
      <c r="B26" s="7" t="n">
        <v>42692</v>
      </c>
      <c r="C26" s="6" t="s">
        <v>106</v>
      </c>
      <c r="D26" s="6" t="s">
        <v>183</v>
      </c>
      <c r="E26" s="0" t="s">
        <v>197</v>
      </c>
      <c r="F26" s="6" t="s">
        <v>187</v>
      </c>
      <c r="H26" s="6" t="str">
        <f aca="false">LEFT(E26,J26)</f>
        <v>Vincent </v>
      </c>
      <c r="I26" s="6" t="str">
        <f aca="false">RIGHT(E26,LEN(E26)-J26)</f>
        <v>Boyle</v>
      </c>
      <c r="J26" s="6" t="n">
        <f aca="false">FIND(" ",E26)</f>
        <v>8</v>
      </c>
    </row>
    <row r="27" customFormat="false" ht="12.8" hidden="false" customHeight="false" outlineLevel="0" collapsed="false">
      <c r="A27" s="0"/>
      <c r="B27" s="7" t="n">
        <v>42719</v>
      </c>
      <c r="C27" s="6" t="s">
        <v>198</v>
      </c>
      <c r="D27" s="6" t="s">
        <v>190</v>
      </c>
      <c r="E27" s="0" t="s">
        <v>199</v>
      </c>
      <c r="F27" s="6" t="s">
        <v>187</v>
      </c>
      <c r="H27" s="6" t="str">
        <f aca="false">LEFT(E27,J27)</f>
        <v>John </v>
      </c>
      <c r="I27" s="6" t="str">
        <f aca="false">RIGHT(E27,LEN(E27)-J27)</f>
        <v>Deeks</v>
      </c>
      <c r="J27" s="6" t="n">
        <f aca="false">FIND(" ",E27)</f>
        <v>5</v>
      </c>
    </row>
    <row r="28" customFormat="false" ht="12.8" hidden="false" customHeight="false" outlineLevel="0" collapsed="false">
      <c r="A28" s="0"/>
      <c r="B28" s="7" t="n">
        <v>42745</v>
      </c>
      <c r="C28" s="6" t="s">
        <v>15</v>
      </c>
      <c r="D28" s="6" t="s">
        <v>200</v>
      </c>
      <c r="E28" s="0" t="s">
        <v>201</v>
      </c>
      <c r="F28" s="6" t="s">
        <v>202</v>
      </c>
      <c r="H28" s="6" t="str">
        <f aca="false">LEFT(E28,J28)</f>
        <v>Harry </v>
      </c>
      <c r="I28" s="6" t="str">
        <f aca="false">RIGHT(E28,LEN(E28)-J28)</f>
        <v>Kitchen</v>
      </c>
      <c r="J28" s="6" t="n">
        <f aca="false">FIND(" ",E28)</f>
        <v>6</v>
      </c>
    </row>
    <row r="29" customFormat="false" ht="12.8" hidden="false" customHeight="false" outlineLevel="0" collapsed="false">
      <c r="A29" s="0"/>
      <c r="B29" s="7" t="n">
        <v>42766</v>
      </c>
      <c r="C29" s="6" t="s">
        <v>203</v>
      </c>
      <c r="D29" s="6" t="s">
        <v>190</v>
      </c>
      <c r="E29" s="0" t="s">
        <v>204</v>
      </c>
      <c r="F29" s="6" t="s">
        <v>205</v>
      </c>
      <c r="H29" s="6" t="str">
        <f aca="false">LEFT(E29,J29)</f>
        <v>Phylis </v>
      </c>
      <c r="I29" s="6" t="str">
        <f aca="false">RIGHT(E29,LEN(E29)-J29)</f>
        <v>Lanfranchi</v>
      </c>
      <c r="J29" s="6" t="n">
        <f aca="false">FIND(" ",E29)</f>
        <v>7</v>
      </c>
    </row>
    <row r="30" customFormat="false" ht="12.8" hidden="false" customHeight="false" outlineLevel="0" collapsed="false">
      <c r="A30" s="0"/>
      <c r="B30" s="7" t="n">
        <v>42811</v>
      </c>
      <c r="C30" s="6" t="s">
        <v>6</v>
      </c>
      <c r="D30" s="6" t="s">
        <v>183</v>
      </c>
      <c r="E30" s="0" t="s">
        <v>206</v>
      </c>
      <c r="F30" s="6" t="s">
        <v>187</v>
      </c>
      <c r="H30" s="6" t="str">
        <f aca="false">LEFT(E30,J30)</f>
        <v>Mary </v>
      </c>
      <c r="I30" s="6" t="str">
        <f aca="false">RIGHT(E30,LEN(E30)-J30)</f>
        <v>Sesnan</v>
      </c>
      <c r="J30" s="6" t="n">
        <f aca="false">FIND(" ",E30)</f>
        <v>5</v>
      </c>
    </row>
    <row r="31" customFormat="false" ht="12.8" hidden="false" customHeight="false" outlineLevel="0" collapsed="false">
      <c r="A31" s="0"/>
      <c r="B31" s="7" t="n">
        <v>42857</v>
      </c>
      <c r="C31" s="6" t="s">
        <v>36</v>
      </c>
      <c r="D31" s="6" t="s">
        <v>183</v>
      </c>
      <c r="E31" s="0" t="s">
        <v>207</v>
      </c>
      <c r="F31" s="6" t="s">
        <v>187</v>
      </c>
      <c r="H31" s="6" t="str">
        <f aca="false">LEFT(E31,J31)</f>
        <v>Essie </v>
      </c>
      <c r="I31" s="6" t="str">
        <f aca="false">RIGHT(E31,LEN(E31)-J31)</f>
        <v>Sheehan</v>
      </c>
      <c r="J31" s="6" t="n">
        <f aca="false">FIND(" ",E31)</f>
        <v>6</v>
      </c>
    </row>
    <row r="32" customFormat="false" ht="12.8" hidden="false" customHeight="false" outlineLevel="0" collapsed="false">
      <c r="A32" s="0"/>
      <c r="B32" s="7" t="n">
        <v>42860</v>
      </c>
      <c r="C32" s="6" t="s">
        <v>12</v>
      </c>
      <c r="D32" s="6" t="s">
        <v>183</v>
      </c>
      <c r="E32" s="0" t="s">
        <v>208</v>
      </c>
      <c r="F32" s="6" t="s">
        <v>187</v>
      </c>
      <c r="H32" s="6" t="str">
        <f aca="false">LEFT(E32,J32)</f>
        <v>Kenneth </v>
      </c>
      <c r="I32" s="6" t="str">
        <f aca="false">RIGHT(E32,LEN(E32)-J32)</f>
        <v>Raistrick</v>
      </c>
      <c r="J32" s="6" t="n">
        <f aca="false">FIND(" ",E32)</f>
        <v>8</v>
      </c>
    </row>
    <row r="33" customFormat="false" ht="12.8" hidden="false" customHeight="false" outlineLevel="0" collapsed="false">
      <c r="A33" s="0"/>
      <c r="B33" s="7" t="n">
        <v>42912</v>
      </c>
      <c r="C33" s="6" t="s">
        <v>15</v>
      </c>
      <c r="D33" s="6" t="s">
        <v>183</v>
      </c>
      <c r="E33" s="0" t="s">
        <v>209</v>
      </c>
      <c r="H33" s="6" t="s">
        <v>210</v>
      </c>
      <c r="I33" s="6" t="str">
        <f aca="false">RIGHT(E33,LEN(E33)-J33)</f>
        <v>Crowther</v>
      </c>
      <c r="J33" s="6" t="n">
        <f aca="false">FIND(" ",E33)</f>
        <v>5</v>
      </c>
    </row>
    <row r="34" customFormat="false" ht="12.8" hidden="false" customHeight="false" outlineLevel="0" collapsed="false">
      <c r="A34" s="0"/>
      <c r="B34" s="7" t="n">
        <v>42916</v>
      </c>
      <c r="C34" s="6" t="s">
        <v>59</v>
      </c>
      <c r="D34" s="6" t="s">
        <v>183</v>
      </c>
      <c r="E34" s="0" t="s">
        <v>211</v>
      </c>
      <c r="F34" s="6" t="s">
        <v>187</v>
      </c>
      <c r="H34" s="6" t="s">
        <v>212</v>
      </c>
      <c r="I34" s="6" t="str">
        <f aca="false">RIGHT(E34,LEN(E34)-J34)</f>
        <v>Taylor</v>
      </c>
      <c r="J34" s="6" t="n">
        <f aca="false">FIND(" ",E34)</f>
        <v>5</v>
      </c>
    </row>
    <row r="35" customFormat="false" ht="12.8" hidden="false" customHeight="false" outlineLevel="0" collapsed="false">
      <c r="A35" s="0"/>
      <c r="B35" s="7" t="n">
        <v>42957</v>
      </c>
      <c r="C35" s="6" t="s">
        <v>21</v>
      </c>
      <c r="D35" s="6" t="s">
        <v>183</v>
      </c>
      <c r="E35" s="0" t="s">
        <v>213</v>
      </c>
      <c r="F35" s="6" t="s">
        <v>187</v>
      </c>
      <c r="H35" s="6" t="str">
        <f aca="false">LEFT(E35,J35)</f>
        <v>Elizabeth </v>
      </c>
      <c r="I35" s="6" t="str">
        <f aca="false">RIGHT(E35,LEN(E35)-J35)</f>
        <v>Bell</v>
      </c>
      <c r="J35" s="6" t="n">
        <f aca="false">FIND(" ",E35)</f>
        <v>10</v>
      </c>
    </row>
    <row r="36" customFormat="false" ht="12.8" hidden="false" customHeight="false" outlineLevel="0" collapsed="false">
      <c r="A36" s="0"/>
      <c r="B36" s="7" t="n">
        <v>43029</v>
      </c>
      <c r="C36" s="6" t="s">
        <v>106</v>
      </c>
      <c r="D36" s="6" t="s">
        <v>183</v>
      </c>
      <c r="E36" s="0" t="s">
        <v>214</v>
      </c>
      <c r="F36" s="6" t="s">
        <v>187</v>
      </c>
      <c r="H36" s="6" t="str">
        <f aca="false">LEFT(E36,J36)</f>
        <v>Jean Chitchong </v>
      </c>
      <c r="I36" s="6" t="str">
        <f aca="false">RIGHT(E36,LEN(E36)-J36)</f>
        <v>Thingee</v>
      </c>
      <c r="J36" s="6" t="n">
        <v>15</v>
      </c>
    </row>
    <row r="37" customFormat="false" ht="12.8" hidden="false" customHeight="false" outlineLevel="0" collapsed="false">
      <c r="A37" s="0"/>
      <c r="B37" s="7" t="n">
        <v>43047</v>
      </c>
      <c r="C37" s="6" t="s">
        <v>15</v>
      </c>
      <c r="D37" s="6" t="s">
        <v>183</v>
      </c>
      <c r="E37" s="0" t="s">
        <v>215</v>
      </c>
      <c r="F37" s="6" t="s">
        <v>187</v>
      </c>
      <c r="H37" s="6" t="str">
        <f aca="false">LEFT(E37,J37)</f>
        <v>Patricia </v>
      </c>
      <c r="I37" s="6" t="str">
        <f aca="false">RIGHT(E37,LEN(E37)-J37)</f>
        <v>Stapylton</v>
      </c>
      <c r="J37" s="6" t="n">
        <f aca="false">FIND(" ",E37)</f>
        <v>9</v>
      </c>
    </row>
    <row r="38" customFormat="false" ht="12.8" hidden="false" customHeight="false" outlineLevel="0" collapsed="false">
      <c r="A38" s="0"/>
      <c r="B38" s="7" t="n">
        <v>43055</v>
      </c>
      <c r="C38" s="6" t="s">
        <v>216</v>
      </c>
      <c r="D38" s="6" t="s">
        <v>183</v>
      </c>
      <c r="E38" s="0" t="s">
        <v>217</v>
      </c>
      <c r="H38" s="6" t="str">
        <f aca="false">LEFT(E38,J38)</f>
        <v>Maria </v>
      </c>
      <c r="I38" s="6" t="str">
        <f aca="false">RIGHT(E38,LEN(E38)-J38)</f>
        <v>Sands (nee Parylo)</v>
      </c>
      <c r="J38" s="6" t="n">
        <f aca="false">FIND(" ",E38)</f>
        <v>6</v>
      </c>
    </row>
    <row r="39" customFormat="false" ht="12.8" hidden="false" customHeight="false" outlineLevel="0" collapsed="false">
      <c r="A39" s="0"/>
      <c r="B39" s="7" t="n">
        <v>43090</v>
      </c>
      <c r="C39" s="6" t="s">
        <v>218</v>
      </c>
      <c r="D39" s="6" t="s">
        <v>183</v>
      </c>
      <c r="E39" s="0" t="s">
        <v>219</v>
      </c>
      <c r="F39" s="6" t="s">
        <v>187</v>
      </c>
      <c r="H39" s="6" t="str">
        <f aca="false">LEFT(E39,J39)</f>
        <v>Joyce </v>
      </c>
      <c r="I39" s="6" t="str">
        <f aca="false">RIGHT(E39,LEN(E39)-J39)</f>
        <v>Keighley</v>
      </c>
      <c r="J39" s="6" t="n">
        <f aca="false">FIND(" ",E39)</f>
        <v>6</v>
      </c>
    </row>
    <row r="40" customFormat="false" ht="12.8" hidden="false" customHeight="false" outlineLevel="0" collapsed="false">
      <c r="A40" s="0"/>
      <c r="B40" s="7" t="n">
        <v>43108</v>
      </c>
      <c r="C40" s="6" t="s">
        <v>203</v>
      </c>
      <c r="D40" s="6" t="s">
        <v>183</v>
      </c>
      <c r="E40" s="0" t="s">
        <v>220</v>
      </c>
      <c r="F40" s="6" t="s">
        <v>221</v>
      </c>
      <c r="H40" s="6" t="str">
        <f aca="false">LEFT(E40,J40)</f>
        <v>Edwin Michael </v>
      </c>
      <c r="I40" s="6" t="str">
        <f aca="false">RIGHT(E40,LEN(E40)-J40)</f>
        <v>Watson</v>
      </c>
      <c r="J40" s="6" t="n">
        <v>14</v>
      </c>
    </row>
    <row r="41" customFormat="false" ht="12.8" hidden="false" customHeight="false" outlineLevel="0" collapsed="false">
      <c r="A41" s="0"/>
      <c r="B41" s="7" t="n">
        <v>43112</v>
      </c>
      <c r="C41" s="6" t="s">
        <v>15</v>
      </c>
      <c r="D41" s="6" t="s">
        <v>183</v>
      </c>
      <c r="E41" s="0" t="s">
        <v>222</v>
      </c>
      <c r="F41" s="6" t="s">
        <v>187</v>
      </c>
      <c r="H41" s="6" t="str">
        <f aca="false">LEFT(E41,J41)</f>
        <v>Michael </v>
      </c>
      <c r="I41" s="6" t="str">
        <f aca="false">RIGHT(E41,LEN(E41)-J41)</f>
        <v>Conroy</v>
      </c>
      <c r="J41" s="6" t="n">
        <f aca="false">FIND(" ",E41)</f>
        <v>8</v>
      </c>
    </row>
    <row r="42" customFormat="false" ht="12.8" hidden="false" customHeight="false" outlineLevel="0" collapsed="false">
      <c r="A42" s="0"/>
      <c r="B42" s="7" t="n">
        <v>43118</v>
      </c>
      <c r="C42" s="6" t="s">
        <v>223</v>
      </c>
      <c r="D42" s="6" t="s">
        <v>183</v>
      </c>
      <c r="E42" s="0" t="s">
        <v>224</v>
      </c>
      <c r="F42" s="6" t="s">
        <v>187</v>
      </c>
      <c r="H42" s="6" t="str">
        <f aca="false">LEFT(E42,J42)</f>
        <v>Nigel </v>
      </c>
      <c r="I42" s="6" t="str">
        <f aca="false">RIGHT(E42,LEN(E42)-J42)</f>
        <v>Melaugh</v>
      </c>
      <c r="J42" s="6" t="n">
        <f aca="false">FIND(" ",E42)</f>
        <v>6</v>
      </c>
    </row>
    <row r="43" customFormat="false" ht="12.8" hidden="false" customHeight="false" outlineLevel="0" collapsed="false">
      <c r="A43" s="0"/>
      <c r="B43" s="7" t="n">
        <v>43129</v>
      </c>
      <c r="C43" s="6" t="s">
        <v>15</v>
      </c>
      <c r="D43" s="6" t="s">
        <v>183</v>
      </c>
      <c r="E43" s="0" t="s">
        <v>225</v>
      </c>
      <c r="F43" s="6" t="s">
        <v>187</v>
      </c>
      <c r="H43" s="6" t="str">
        <f aca="false">LEFT(E43,J43)</f>
        <v>Klara </v>
      </c>
      <c r="I43" s="6" t="str">
        <f aca="false">RIGHT(E43,LEN(E43)-J43)</f>
        <v>Golab</v>
      </c>
      <c r="J43" s="6" t="n">
        <f aca="false">FIND(" ",E43)</f>
        <v>6</v>
      </c>
    </row>
    <row r="44" customFormat="false" ht="12.8" hidden="false" customHeight="false" outlineLevel="0" collapsed="false">
      <c r="A44" s="0"/>
      <c r="B44" s="7" t="n">
        <v>43140</v>
      </c>
      <c r="C44" s="6" t="s">
        <v>226</v>
      </c>
      <c r="D44" s="6" t="s">
        <v>183</v>
      </c>
      <c r="E44" s="0" t="s">
        <v>227</v>
      </c>
      <c r="F44" s="6" t="s">
        <v>187</v>
      </c>
      <c r="H44" s="6" t="str">
        <f aca="false">LEFT(E44,J44)</f>
        <v>John </v>
      </c>
      <c r="I44" s="6" t="str">
        <f aca="false">RIGHT(E44,LEN(E44)-J44)</f>
        <v>Kenefick</v>
      </c>
      <c r="J44" s="6" t="n">
        <f aca="false">FIND(" ",E44)</f>
        <v>5</v>
      </c>
    </row>
    <row r="45" customFormat="false" ht="12.8" hidden="false" customHeight="false" outlineLevel="0" collapsed="false">
      <c r="A45" s="0"/>
      <c r="B45" s="7" t="n">
        <v>43152</v>
      </c>
      <c r="C45" s="6" t="s">
        <v>12</v>
      </c>
      <c r="D45" s="6" t="s">
        <v>228</v>
      </c>
      <c r="E45" s="0" t="s">
        <v>229</v>
      </c>
      <c r="F45" s="6" t="s">
        <v>187</v>
      </c>
      <c r="H45" s="6" t="str">
        <f aca="false">LEFT(E45,J45)</f>
        <v>Arthur (Danny) </v>
      </c>
      <c r="I45" s="6" t="str">
        <f aca="false">RIGHT(E45,LEN(E45)-J45)</f>
        <v>Kay</v>
      </c>
      <c r="J45" s="6" t="n">
        <v>15</v>
      </c>
    </row>
    <row r="46" customFormat="false" ht="12.8" hidden="false" customHeight="false" outlineLevel="0" collapsed="false">
      <c r="A46" s="0"/>
      <c r="B46" s="7" t="n">
        <v>43165</v>
      </c>
      <c r="C46" s="6" t="s">
        <v>15</v>
      </c>
      <c r="D46" s="6" t="s">
        <v>183</v>
      </c>
      <c r="E46" s="0" t="s">
        <v>230</v>
      </c>
      <c r="F46" s="6" t="s">
        <v>187</v>
      </c>
      <c r="H46" s="6" t="str">
        <f aca="false">LEFT(E46,J46)</f>
        <v>Christopher </v>
      </c>
      <c r="I46" s="6" t="str">
        <f aca="false">RIGHT(E46,LEN(E46)-J46)</f>
        <v>Kavanagh</v>
      </c>
      <c r="J46" s="6" t="n">
        <f aca="false">FIND(" ",E46)</f>
        <v>12</v>
      </c>
    </row>
    <row r="47" customFormat="false" ht="12.8" hidden="false" customHeight="false" outlineLevel="0" collapsed="false">
      <c r="A47" s="0"/>
      <c r="B47" s="7" t="n">
        <v>43188</v>
      </c>
      <c r="C47" s="6" t="s">
        <v>12</v>
      </c>
      <c r="D47" s="6" t="s">
        <v>231</v>
      </c>
      <c r="E47" s="0" t="s">
        <v>232</v>
      </c>
      <c r="F47" s="6" t="s">
        <v>187</v>
      </c>
      <c r="H47" s="6" t="str">
        <f aca="false">LEFT(E47,J47)</f>
        <v>Grace </v>
      </c>
      <c r="I47" s="6" t="str">
        <f aca="false">RIGHT(E47,LEN(E47)-J47)</f>
        <v>Hitchens</v>
      </c>
      <c r="J47" s="6" t="n">
        <f aca="false">FIND(" ",E47)</f>
        <v>6</v>
      </c>
    </row>
    <row r="48" customFormat="false" ht="12.8" hidden="false" customHeight="false" outlineLevel="0" collapsed="false">
      <c r="A48" s="0"/>
      <c r="B48" s="7" t="n">
        <v>43195</v>
      </c>
      <c r="C48" s="6" t="s">
        <v>21</v>
      </c>
      <c r="D48" s="6" t="s">
        <v>228</v>
      </c>
      <c r="E48" s="0" t="s">
        <v>233</v>
      </c>
      <c r="F48" s="6" t="s">
        <v>187</v>
      </c>
      <c r="H48" s="6" t="str">
        <f aca="false">LEFT(E48,J48)</f>
        <v>Peter </v>
      </c>
      <c r="I48" s="6" t="str">
        <f aca="false">RIGHT(E48,LEN(E48)-J48)</f>
        <v>Smith</v>
      </c>
      <c r="J48" s="6" t="n">
        <f aca="false">FIND(" ",E48)</f>
        <v>6</v>
      </c>
    </row>
    <row r="49" customFormat="false" ht="12.8" hidden="false" customHeight="false" outlineLevel="0" collapsed="false">
      <c r="A49" s="0"/>
      <c r="B49" s="7" t="n">
        <v>43242</v>
      </c>
      <c r="C49" s="6" t="s">
        <v>36</v>
      </c>
      <c r="D49" s="6" t="s">
        <v>183</v>
      </c>
      <c r="E49" s="0" t="s">
        <v>234</v>
      </c>
      <c r="F49" s="6" t="s">
        <v>187</v>
      </c>
      <c r="H49" s="6" t="str">
        <f aca="false">LEFT(E49,J49)</f>
        <v>Chris </v>
      </c>
      <c r="I49" s="6" t="str">
        <f aca="false">RIGHT(E49,LEN(E49)-J49)</f>
        <v>Mullen</v>
      </c>
      <c r="J49" s="6" t="n">
        <f aca="false">FIND(" ",E49)</f>
        <v>6</v>
      </c>
    </row>
    <row r="50" customFormat="false" ht="12.8" hidden="false" customHeight="false" outlineLevel="0" collapsed="false">
      <c r="A50" s="0"/>
      <c r="B50" s="7" t="n">
        <v>43259</v>
      </c>
      <c r="C50" s="6" t="s">
        <v>21</v>
      </c>
      <c r="D50" s="6" t="s">
        <v>183</v>
      </c>
      <c r="E50" s="0" t="s">
        <v>235</v>
      </c>
      <c r="F50" s="6" t="s">
        <v>187</v>
      </c>
      <c r="H50" s="6" t="str">
        <f aca="false">LEFT(E50,J50)</f>
        <v>Tom </v>
      </c>
      <c r="I50" s="6" t="str">
        <f aca="false">RIGHT(E50,LEN(E50)-J50)</f>
        <v>Doyle</v>
      </c>
      <c r="J50" s="6" t="n">
        <f aca="false">FIND(" ",E50)</f>
        <v>4</v>
      </c>
    </row>
    <row r="51" customFormat="false" ht="12.8" hidden="false" customHeight="false" outlineLevel="0" collapsed="false">
      <c r="A51" s="0"/>
      <c r="B51" s="7" t="n">
        <v>43305</v>
      </c>
      <c r="C51" s="6" t="s">
        <v>3</v>
      </c>
      <c r="D51" s="6" t="s">
        <v>190</v>
      </c>
      <c r="E51" s="0" t="s">
        <v>236</v>
      </c>
      <c r="F51" s="6" t="s">
        <v>187</v>
      </c>
      <c r="H51" s="6" t="str">
        <f aca="false">LEFT(E51,J51)</f>
        <v>Monica </v>
      </c>
      <c r="I51" s="6" t="str">
        <f aca="false">RIGHT(E51,LEN(E51)-J51)</f>
        <v>Mcnulty</v>
      </c>
      <c r="J51" s="6" t="n">
        <f aca="false">FIND(" ",E51)</f>
        <v>7</v>
      </c>
    </row>
    <row r="52" customFormat="false" ht="12.8" hidden="false" customHeight="false" outlineLevel="0" collapsed="false">
      <c r="A52" s="0"/>
      <c r="E52" s="0"/>
    </row>
    <row r="53" customFormat="false" ht="12.8" hidden="false" customHeight="false" outlineLevel="0" collapsed="false">
      <c r="A53" s="0"/>
      <c r="B53" s="7" t="n">
        <v>43308</v>
      </c>
      <c r="C53" s="6" t="s">
        <v>42</v>
      </c>
      <c r="D53" s="6" t="s">
        <v>183</v>
      </c>
      <c r="E53" s="0" t="s">
        <v>237</v>
      </c>
      <c r="F53" s="6" t="s">
        <v>187</v>
      </c>
      <c r="H53" s="6" t="str">
        <f aca="false">LEFT(E53,J53)</f>
        <v>John </v>
      </c>
      <c r="I53" s="6" t="str">
        <f aca="false">RIGHT(E53,LEN(E53)-J53)</f>
        <v>Harrington</v>
      </c>
      <c r="J53" s="6" t="n">
        <f aca="false">FIND(" ",E53)</f>
        <v>5</v>
      </c>
    </row>
    <row r="54" customFormat="false" ht="12.8" hidden="false" customHeight="false" outlineLevel="0" collapsed="false">
      <c r="A54" s="0"/>
      <c r="B54" s="7" t="n">
        <v>43313</v>
      </c>
      <c r="C54" s="6" t="s">
        <v>15</v>
      </c>
      <c r="D54" s="6" t="s">
        <v>183</v>
      </c>
      <c r="E54" s="0" t="s">
        <v>238</v>
      </c>
      <c r="F54" s="6" t="s">
        <v>187</v>
      </c>
      <c r="H54" s="6" t="str">
        <f aca="false">LEFT(E54,J54)</f>
        <v>Eileen </v>
      </c>
      <c r="I54" s="6" t="str">
        <f aca="false">RIGHT(E54,LEN(E54)-J54)</f>
        <v>Shackleton</v>
      </c>
      <c r="J54" s="6" t="n">
        <f aca="false">FIND(" ",E54)</f>
        <v>7</v>
      </c>
    </row>
    <row r="55" customFormat="false" ht="12.8" hidden="false" customHeight="false" outlineLevel="0" collapsed="false">
      <c r="A55" s="0"/>
      <c r="E55" s="0"/>
    </row>
    <row r="56" customFormat="false" ht="12.8" hidden="false" customHeight="false" outlineLevel="0" collapsed="false">
      <c r="A56" s="0"/>
      <c r="B56" s="7" t="n">
        <v>43409</v>
      </c>
      <c r="C56" s="6" t="s">
        <v>59</v>
      </c>
      <c r="D56" s="6" t="s">
        <v>183</v>
      </c>
      <c r="E56" s="0" t="s">
        <v>239</v>
      </c>
      <c r="F56" s="6" t="s">
        <v>240</v>
      </c>
      <c r="H56" s="6" t="str">
        <f aca="false">LEFT(E56,J56)</f>
        <v>Carla </v>
      </c>
      <c r="I56" s="6" t="str">
        <f aca="false">RIGHT(E56,LEN(E56)-J56)</f>
        <v>Erangey</v>
      </c>
      <c r="J56" s="6" t="n">
        <f aca="false">FIND(" ",E56)</f>
        <v>6</v>
      </c>
    </row>
    <row r="57" customFormat="false" ht="12.8" hidden="false" customHeight="false" outlineLevel="0" collapsed="false">
      <c r="A57" s="0"/>
      <c r="B57" s="7" t="n">
        <v>43418</v>
      </c>
      <c r="C57" s="6" t="s">
        <v>36</v>
      </c>
      <c r="D57" s="6" t="s">
        <v>183</v>
      </c>
      <c r="E57" s="0" t="s">
        <v>241</v>
      </c>
      <c r="F57" s="6" t="s">
        <v>187</v>
      </c>
      <c r="H57" s="6" t="str">
        <f aca="false">LEFT(E57,J57)</f>
        <v>Dorothy </v>
      </c>
      <c r="I57" s="6" t="str">
        <f aca="false">RIGHT(E57,LEN(E57)-J57)</f>
        <v>Mungovin</v>
      </c>
      <c r="J57" s="6" t="n">
        <f aca="false">FIND(" ",E57)</f>
        <v>8</v>
      </c>
    </row>
    <row r="58" customFormat="false" ht="12.8" hidden="false" customHeight="false" outlineLevel="0" collapsed="false">
      <c r="A58" s="0"/>
      <c r="B58" s="7" t="n">
        <v>43581</v>
      </c>
      <c r="C58" s="6" t="s">
        <v>36</v>
      </c>
      <c r="D58" s="6" t="s">
        <v>183</v>
      </c>
      <c r="E58" s="0" t="s">
        <v>242</v>
      </c>
      <c r="F58" s="6" t="s">
        <v>187</v>
      </c>
      <c r="H58" s="6" t="str">
        <f aca="false">LEFT(E58,J58)</f>
        <v>John </v>
      </c>
      <c r="I58" s="6" t="str">
        <f aca="false">RIGHT(E58,LEN(E58)-J58)</f>
        <v>Jackson Jr</v>
      </c>
      <c r="J58" s="6" t="n">
        <f aca="false">FIND(" ",E58)</f>
        <v>5</v>
      </c>
    </row>
    <row r="59" customFormat="false" ht="12.8" hidden="false" customHeight="false" outlineLevel="0" collapsed="false">
      <c r="A59" s="0"/>
      <c r="B59" s="7" t="n">
        <v>43586</v>
      </c>
      <c r="C59" s="6" t="s">
        <v>218</v>
      </c>
      <c r="D59" s="6" t="s">
        <v>228</v>
      </c>
      <c r="E59" s="0" t="s">
        <v>243</v>
      </c>
      <c r="F59" s="6" t="s">
        <v>185</v>
      </c>
      <c r="H59" s="6" t="str">
        <f aca="false">LEFT(E59,J59)</f>
        <v>Antonio </v>
      </c>
      <c r="I59" s="6" t="str">
        <f aca="false">RIGHT(E59,LEN(E59)-J59)</f>
        <v>Gallucci</v>
      </c>
      <c r="J59" s="6" t="n">
        <f aca="false">FIND(" ",E59)</f>
        <v>8</v>
      </c>
    </row>
    <row r="60" customFormat="false" ht="12.8" hidden="false" customHeight="false" outlineLevel="0" collapsed="false">
      <c r="A60" s="0"/>
      <c r="B60" s="7" t="n">
        <v>43602</v>
      </c>
      <c r="C60" s="6" t="s">
        <v>15</v>
      </c>
      <c r="D60" s="6" t="s">
        <v>183</v>
      </c>
      <c r="E60" s="0" t="s">
        <v>244</v>
      </c>
      <c r="F60" s="6" t="s">
        <v>187</v>
      </c>
      <c r="H60" s="6" t="str">
        <f aca="false">LEFT(E60,J60)</f>
        <v>Ron </v>
      </c>
      <c r="I60" s="6" t="str">
        <f aca="false">RIGHT(E60,LEN(E60)-J60)</f>
        <v>Lyons</v>
      </c>
      <c r="J60" s="6" t="n">
        <f aca="false">FIND(" ",E60)</f>
        <v>4</v>
      </c>
    </row>
    <row r="61" customFormat="false" ht="12.8" hidden="false" customHeight="false" outlineLevel="0" collapsed="false">
      <c r="A61" s="0"/>
      <c r="B61" s="7" t="n">
        <v>43613</v>
      </c>
      <c r="C61" s="6" t="s">
        <v>87</v>
      </c>
      <c r="D61" s="6" t="s">
        <v>183</v>
      </c>
      <c r="E61" s="0" t="s">
        <v>245</v>
      </c>
      <c r="F61" s="6" t="s">
        <v>187</v>
      </c>
      <c r="H61" s="6" t="str">
        <f aca="false">LEFT(E61,J61)</f>
        <v>Connie (Constance) </v>
      </c>
      <c r="I61" s="6" t="str">
        <f aca="false">RIGHT(E61,LEN(E61)-J61)</f>
        <v>Green</v>
      </c>
      <c r="J61" s="6" t="n">
        <v>19</v>
      </c>
    </row>
    <row r="62" customFormat="false" ht="12.8" hidden="false" customHeight="false" outlineLevel="0" collapsed="false">
      <c r="A62" s="0"/>
      <c r="B62" s="7" t="n">
        <v>43614</v>
      </c>
      <c r="C62" s="6" t="s">
        <v>36</v>
      </c>
      <c r="D62" s="6" t="s">
        <v>228</v>
      </c>
      <c r="E62" s="0" t="s">
        <v>246</v>
      </c>
      <c r="F62" s="6" t="s">
        <v>185</v>
      </c>
      <c r="H62" s="6" t="str">
        <f aca="false">LEFT(E62,J62)</f>
        <v>Gerald </v>
      </c>
      <c r="I62" s="6" t="str">
        <f aca="false">RIGHT(E62,LEN(E62)-J62)</f>
        <v>Clark</v>
      </c>
      <c r="J62" s="6" t="n">
        <f aca="false">FIND(" ",E62)</f>
        <v>7</v>
      </c>
    </row>
    <row r="63" customFormat="false" ht="12.8" hidden="false" customHeight="false" outlineLevel="0" collapsed="false">
      <c r="B63" s="7" t="n">
        <v>43678</v>
      </c>
      <c r="C63" s="9" t="n">
        <v>0.416666666666667</v>
      </c>
      <c r="D63" s="6" t="s">
        <v>228</v>
      </c>
      <c r="E63" s="6" t="s">
        <v>247</v>
      </c>
      <c r="F63" s="6" t="s">
        <v>185</v>
      </c>
      <c r="H63" s="6" t="str">
        <f aca="false">LEFT(E63,J63)</f>
        <v>Richard Lewis </v>
      </c>
      <c r="I63" s="6" t="str">
        <f aca="false">RIGHT(E63,LEN(E63)-J63)</f>
        <v>Varley</v>
      </c>
      <c r="J63" s="6" t="n">
        <v>14</v>
      </c>
    </row>
    <row r="64" customFormat="false" ht="12.8" hidden="false" customHeight="false" outlineLevel="0" collapsed="false">
      <c r="B64" s="7" t="n">
        <v>43697</v>
      </c>
      <c r="C64" s="9" t="n">
        <v>0.4375</v>
      </c>
      <c r="D64" s="6" t="s">
        <v>183</v>
      </c>
      <c r="E64" s="6" t="s">
        <v>248</v>
      </c>
      <c r="F64" s="6" t="s">
        <v>185</v>
      </c>
      <c r="H64" s="6" t="str">
        <f aca="false">LEFT(E64,J64)</f>
        <v>David Anthony </v>
      </c>
      <c r="I64" s="6" t="str">
        <f aca="false">RIGHT(E64,LEN(E64)-J64)</f>
        <v>Falkingham</v>
      </c>
      <c r="J64" s="6" t="n">
        <v>14</v>
      </c>
    </row>
    <row r="65" customFormat="false" ht="12.8" hidden="false" customHeight="false" outlineLevel="0" collapsed="false">
      <c r="B65" s="7" t="n">
        <v>43819</v>
      </c>
      <c r="C65" s="6" t="s">
        <v>178</v>
      </c>
      <c r="D65" s="6" t="s">
        <v>183</v>
      </c>
      <c r="E65" s="10" t="s">
        <v>249</v>
      </c>
      <c r="F65" s="6" t="s">
        <v>187</v>
      </c>
      <c r="H65" s="6" t="str">
        <f aca="false">LEFT(E65,J65)</f>
        <v>Margaret </v>
      </c>
      <c r="I65" s="6" t="str">
        <f aca="false">RIGHT(E65,LEN(E65)-J65)</f>
        <v>Jones</v>
      </c>
      <c r="J65" s="6" t="n">
        <v>9</v>
      </c>
    </row>
  </sheetData>
  <printOptions headings="false" gridLines="false" gridLinesSet="true" horizontalCentered="false" verticalCentered="false"/>
  <pageMargins left="0.370833333333333" right="0.309027777777778" top="0.775" bottom="0.457638888888889" header="0.5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" topLeftCell="A65" activePane="bottomLeft" state="frozen"/>
      <selection pane="topLeft" activeCell="A1" activeCellId="0" sqref="A1"/>
      <selection pane="bottomLeft" activeCell="A70" activeCellId="0" sqref="A70"/>
    </sheetView>
  </sheetViews>
  <sheetFormatPr defaultColWidth="22.9765625" defaultRowHeight="12.8" zeroHeight="false" outlineLevelRow="0" outlineLevelCol="0"/>
  <cols>
    <col collapsed="false" customWidth="false" hidden="false" outlineLevel="0" max="1" min="1" style="11" width="22.97"/>
    <col collapsed="false" customWidth="true" hidden="false" outlineLevel="0" max="2" min="2" style="11" width="30.14"/>
    <col collapsed="false" customWidth="true" hidden="false" outlineLevel="0" max="8" min="3" style="0" width="4.67"/>
    <col collapsed="false" customWidth="true" hidden="false" outlineLevel="0" max="9" min="9" style="0" width="4.96"/>
    <col collapsed="false" customWidth="true" hidden="false" outlineLevel="0" max="10" min="10" style="0" width="7.16"/>
    <col collapsed="false" customWidth="true" hidden="false" outlineLevel="0" max="11" min="11" style="0" width="7.02"/>
    <col collapsed="false" customWidth="true" hidden="false" outlineLevel="0" max="12" min="12" style="0" width="22.09"/>
    <col collapsed="false" customWidth="true" hidden="false" outlineLevel="0" max="13" min="13" style="0" width="17.84"/>
    <col collapsed="false" customWidth="true" hidden="false" outlineLevel="0" max="15" min="14" style="0" width="10.67"/>
    <col collapsed="false" customWidth="true" hidden="false" outlineLevel="0" max="16" min="16" style="0" width="7.02"/>
    <col collapsed="false" customWidth="true" hidden="false" outlineLevel="0" max="17" min="17" style="0" width="8.34"/>
    <col collapsed="false" customWidth="true" hidden="false" outlineLevel="0" max="18" min="18" style="0" width="9.21"/>
    <col collapsed="false" customWidth="true" hidden="false" outlineLevel="0" max="19" min="19" style="0" width="7.45"/>
    <col collapsed="false" customWidth="true" hidden="false" outlineLevel="0" max="20" min="20" style="0" width="17.85"/>
  </cols>
  <sheetData>
    <row r="1" s="12" customFormat="true" ht="32.35" hidden="false" customHeight="true" outlineLevel="0" collapsed="false">
      <c r="A1" s="12" t="s">
        <v>250</v>
      </c>
      <c r="B1" s="12" t="s">
        <v>251</v>
      </c>
      <c r="C1" s="12" t="s">
        <v>252</v>
      </c>
      <c r="D1" s="12" t="s">
        <v>253</v>
      </c>
      <c r="E1" s="12" t="s">
        <v>254</v>
      </c>
      <c r="F1" s="12" t="s">
        <v>255</v>
      </c>
      <c r="G1" s="12" t="s">
        <v>256</v>
      </c>
      <c r="H1" s="12" t="s">
        <v>257</v>
      </c>
      <c r="I1" s="12" t="s">
        <v>258</v>
      </c>
      <c r="J1" s="12" t="s">
        <v>259</v>
      </c>
      <c r="K1" s="12" t="s">
        <v>260</v>
      </c>
      <c r="L1" s="12" t="s">
        <v>261</v>
      </c>
      <c r="M1" s="12" t="s">
        <v>262</v>
      </c>
      <c r="N1" s="12" t="s">
        <v>263</v>
      </c>
      <c r="O1" s="12" t="s">
        <v>264</v>
      </c>
      <c r="P1" s="12" t="s">
        <v>265</v>
      </c>
      <c r="Q1" s="12" t="s">
        <v>266</v>
      </c>
      <c r="R1" s="12" t="s">
        <v>267</v>
      </c>
      <c r="S1" s="12" t="s">
        <v>268</v>
      </c>
      <c r="T1" s="12" t="s">
        <v>269</v>
      </c>
      <c r="U1" s="12" t="s">
        <v>270</v>
      </c>
      <c r="V1" s="12" t="s">
        <v>271</v>
      </c>
      <c r="W1" s="12" t="s">
        <v>272</v>
      </c>
      <c r="X1" s="12" t="s">
        <v>273</v>
      </c>
    </row>
    <row r="2" customFormat="false" ht="37.1" hidden="false" customHeight="false" outlineLevel="0" collapsed="false">
      <c r="A2" s="11" t="s">
        <v>274</v>
      </c>
      <c r="B2" s="11" t="str">
        <f aca="false">Computed!F1</f>
        <v>SS. Mary and Monica Church, Bradford Old Road, Cottingley BD16 1SA </v>
      </c>
      <c r="L2" s="0" t="str">
        <f aca="false">Computed!H1</f>
        <v>Joan </v>
      </c>
      <c r="M2" s="0" t="str">
        <f aca="false">Computed!I1</f>
        <v>Sutcliffe</v>
      </c>
      <c r="Q2" s="0" t="e">
        <f aca="false">DAY(VALUE(Computed!B1))</f>
        <v>#VALUE!</v>
      </c>
      <c r="R2" s="0" t="e">
        <f aca="false">MONTH(VALUE(Computed!B1))</f>
        <v>#VALUE!</v>
      </c>
      <c r="S2" s="0" t="e">
        <f aca="false">YEAR(VALUE(Computed!B1))</f>
        <v>#VALUE!</v>
      </c>
      <c r="X2" s="0" t="s">
        <v>275</v>
      </c>
    </row>
    <row r="3" customFormat="false" ht="25.25" hidden="false" customHeight="false" outlineLevel="0" collapsed="false">
      <c r="A3" s="11" t="s">
        <v>274</v>
      </c>
      <c r="B3" s="11" t="str">
        <f aca="false">Computed!F2</f>
        <v>Sacred Heart Church, Nethermoor View, Bingley BD16 4HG </v>
      </c>
      <c r="L3" s="0" t="str">
        <f aca="false">Computed!H2</f>
        <v>Kenneth </v>
      </c>
      <c r="M3" s="0" t="str">
        <f aca="false">Computed!I2</f>
        <v>Peck</v>
      </c>
      <c r="Q3" s="0" t="e">
        <f aca="false">DAY(VALUE(Computed!B2))</f>
        <v>#VALUE!</v>
      </c>
      <c r="R3" s="0" t="e">
        <f aca="false">MONTH(VALUE(Computed!B2))</f>
        <v>#VALUE!</v>
      </c>
      <c r="S3" s="0" t="e">
        <f aca="false">YEAR(VALUE(Computed!B2))</f>
        <v>#VALUE!</v>
      </c>
      <c r="X3" s="0" t="s">
        <v>275</v>
      </c>
    </row>
    <row r="4" customFormat="false" ht="37.1" hidden="false" customHeight="false" outlineLevel="0" collapsed="false">
      <c r="A4" s="11" t="s">
        <v>274</v>
      </c>
      <c r="B4" s="11" t="str">
        <f aca="false">Computed!F3</f>
        <v>SS. Mary and Monica Church, Bradford Old Road, Cottingley BD16 1SA </v>
      </c>
      <c r="L4" s="0" t="str">
        <f aca="false">Computed!H3</f>
        <v>Tadeusz (Ted) </v>
      </c>
      <c r="M4" s="0" t="str">
        <f aca="false">Computed!I3</f>
        <v>Lewandowski</v>
      </c>
      <c r="Q4" s="0" t="e">
        <f aca="false">DAY(VALUE(Computed!B3))</f>
        <v>#VALUE!</v>
      </c>
      <c r="R4" s="0" t="e">
        <f aca="false">MONTH(VALUE(Computed!B3))</f>
        <v>#VALUE!</v>
      </c>
      <c r="S4" s="0" t="e">
        <f aca="false">YEAR(VALUE(Computed!B3))</f>
        <v>#VALUE!</v>
      </c>
      <c r="X4" s="0" t="s">
        <v>275</v>
      </c>
    </row>
    <row r="5" customFormat="false" ht="25.25" hidden="false" customHeight="false" outlineLevel="0" collapsed="false">
      <c r="A5" s="11" t="s">
        <v>274</v>
      </c>
      <c r="B5" s="11" t="str">
        <f aca="false">Computed!F4</f>
        <v>Sacred Heart Church, Nethermoor View, Bingley BD16 4H </v>
      </c>
      <c r="L5" s="0" t="str">
        <f aca="false">Computed!H4</f>
        <v>Arnold </v>
      </c>
      <c r="M5" s="0" t="str">
        <f aca="false">Computed!I4</f>
        <v>Spencer</v>
      </c>
      <c r="Q5" s="0" t="e">
        <f aca="false">DAY(VALUE(Computed!B4))</f>
        <v>#VALUE!</v>
      </c>
      <c r="R5" s="0" t="e">
        <f aca="false">MONTH(VALUE(Computed!B4))</f>
        <v>#VALUE!</v>
      </c>
      <c r="S5" s="0" t="e">
        <f aca="false">YEAR(VALUE(Computed!B4))</f>
        <v>#VALUE!</v>
      </c>
      <c r="X5" s="0" t="s">
        <v>275</v>
      </c>
    </row>
    <row r="6" customFormat="false" ht="25.25" hidden="false" customHeight="false" outlineLevel="0" collapsed="false">
      <c r="A6" s="11" t="s">
        <v>274</v>
      </c>
      <c r="B6" s="11" t="str">
        <f aca="false">Computed!F5</f>
        <v>Sacred Heart Church, Nethermoor View, Bingley BD16 4HG </v>
      </c>
      <c r="L6" s="0" t="str">
        <f aca="false">Computed!H5</f>
        <v>Peter </v>
      </c>
      <c r="M6" s="0" t="str">
        <f aca="false">Computed!I5</f>
        <v>Erangey</v>
      </c>
      <c r="Q6" s="0" t="e">
        <f aca="false">DAY(VALUE(Computed!B5))</f>
        <v>#VALUE!</v>
      </c>
      <c r="R6" s="0" t="e">
        <f aca="false">MONTH(VALUE(Computed!B5))</f>
        <v>#VALUE!</v>
      </c>
      <c r="S6" s="0" t="e">
        <f aca="false">YEAR(VALUE(Computed!B5))</f>
        <v>#VALUE!</v>
      </c>
      <c r="X6" s="0" t="s">
        <v>275</v>
      </c>
    </row>
    <row r="7" customFormat="false" ht="25.25" hidden="false" customHeight="false" outlineLevel="0" collapsed="false">
      <c r="A7" s="11" t="s">
        <v>274</v>
      </c>
      <c r="B7" s="11" t="str">
        <f aca="false">Computed!F6</f>
        <v>Nab Wood Cemetery </v>
      </c>
      <c r="L7" s="0" t="str">
        <f aca="false">Computed!H6</f>
        <v>George </v>
      </c>
      <c r="M7" s="0" t="str">
        <f aca="false">Computed!I6</f>
        <v>Hicks</v>
      </c>
      <c r="Q7" s="0" t="e">
        <f aca="false">DAY(VALUE(Computed!B6))</f>
        <v>#VALUE!</v>
      </c>
      <c r="R7" s="0" t="e">
        <f aca="false">MONTH(VALUE(Computed!B6))</f>
        <v>#VALUE!</v>
      </c>
      <c r="S7" s="0" t="e">
        <f aca="false">YEAR(VALUE(Computed!B6))</f>
        <v>#VALUE!</v>
      </c>
      <c r="X7" s="0" t="s">
        <v>275</v>
      </c>
    </row>
    <row r="8" customFormat="false" ht="37.1" hidden="false" customHeight="false" outlineLevel="0" collapsed="false">
      <c r="A8" s="11" t="s">
        <v>274</v>
      </c>
      <c r="B8" s="11" t="str">
        <f aca="false">Computed!F7</f>
        <v>SS. Mary and Monica Church, Bradford Old Road, Cottingley BD16 1SA </v>
      </c>
      <c r="L8" s="0" t="str">
        <f aca="false">Computed!H7</f>
        <v>Margaret </v>
      </c>
      <c r="M8" s="0" t="str">
        <f aca="false">Computed!I7</f>
        <v>Whitehead</v>
      </c>
      <c r="Q8" s="0" t="e">
        <f aca="false">DAY(VALUE(Computed!B7))</f>
        <v>#VALUE!</v>
      </c>
      <c r="R8" s="0" t="e">
        <f aca="false">MONTH(VALUE(Computed!B7))</f>
        <v>#VALUE!</v>
      </c>
      <c r="S8" s="0" t="e">
        <f aca="false">YEAR(VALUE(Computed!B7))</f>
        <v>#VALUE!</v>
      </c>
      <c r="X8" s="0" t="s">
        <v>275</v>
      </c>
    </row>
    <row r="9" customFormat="false" ht="37.1" hidden="false" customHeight="false" outlineLevel="0" collapsed="false">
      <c r="A9" s="11" t="s">
        <v>274</v>
      </c>
      <c r="B9" s="11" t="str">
        <f aca="false">Computed!F8</f>
        <v>SS. Mary and Monica Church, Bradford Old Road, Cottingley BD16 1SA </v>
      </c>
      <c r="L9" s="0" t="str">
        <f aca="false">Computed!H8</f>
        <v>Cedric </v>
      </c>
      <c r="M9" s="0" t="str">
        <f aca="false">Computed!I8</f>
        <v>Wilson</v>
      </c>
      <c r="Q9" s="0" t="e">
        <f aca="false">DAY(VALUE(Computed!B8))</f>
        <v>#VALUE!</v>
      </c>
      <c r="R9" s="0" t="e">
        <f aca="false">MONTH(VALUE(Computed!B8))</f>
        <v>#VALUE!</v>
      </c>
      <c r="S9" s="0" t="e">
        <f aca="false">YEAR(VALUE(Computed!B8))</f>
        <v>#VALUE!</v>
      </c>
      <c r="X9" s="0" t="s">
        <v>275</v>
      </c>
    </row>
    <row r="10" customFormat="false" ht="37.1" hidden="false" customHeight="false" outlineLevel="0" collapsed="false">
      <c r="A10" s="11" t="s">
        <v>274</v>
      </c>
      <c r="B10" s="11" t="str">
        <f aca="false">Computed!F9</f>
        <v>SS. Mary and Monica Church, Bradford Old Road, Cottingley BD16 1SA </v>
      </c>
      <c r="L10" s="0" t="str">
        <f aca="false">Computed!H9</f>
        <v>Gerard </v>
      </c>
      <c r="M10" s="0" t="str">
        <f aca="false">Computed!I9</f>
        <v>Anryszewski</v>
      </c>
      <c r="Q10" s="0" t="e">
        <f aca="false">DAY(VALUE(Computed!B9))</f>
        <v>#VALUE!</v>
      </c>
      <c r="R10" s="0" t="e">
        <f aca="false">MONTH(VALUE(Computed!B9))</f>
        <v>#VALUE!</v>
      </c>
      <c r="S10" s="0" t="e">
        <f aca="false">YEAR(VALUE(Computed!B9))</f>
        <v>#VALUE!</v>
      </c>
      <c r="X10" s="0" t="s">
        <v>275</v>
      </c>
    </row>
    <row r="11" customFormat="false" ht="37.1" hidden="false" customHeight="false" outlineLevel="0" collapsed="false">
      <c r="A11" s="11" t="s">
        <v>274</v>
      </c>
      <c r="B11" s="11" t="str">
        <f aca="false">Computed!F10</f>
        <v>SS. Mary and Monica Church, Bradford Old Road, Cottingley BD16 1SA </v>
      </c>
      <c r="L11" s="0" t="str">
        <f aca="false">Computed!H10</f>
        <v>Helena </v>
      </c>
      <c r="M11" s="0" t="str">
        <f aca="false">Computed!I10</f>
        <v>Golab</v>
      </c>
      <c r="Q11" s="0" t="e">
        <f aca="false">DAY(VALUE(Computed!B10))</f>
        <v>#VALUE!</v>
      </c>
      <c r="R11" s="0" t="e">
        <f aca="false">MONTH(VALUE(Computed!B10))</f>
        <v>#VALUE!</v>
      </c>
      <c r="S11" s="0" t="e">
        <f aca="false">YEAR(VALUE(Computed!B10))</f>
        <v>#VALUE!</v>
      </c>
      <c r="X11" s="0" t="s">
        <v>275</v>
      </c>
    </row>
    <row r="12" customFormat="false" ht="25.25" hidden="false" customHeight="false" outlineLevel="0" collapsed="false">
      <c r="A12" s="11" t="s">
        <v>274</v>
      </c>
      <c r="B12" s="11" t="str">
        <f aca="false">Computed!F11</f>
        <v>Sacred Heart Church, Nethermoor View, Bingley BD16 4HG </v>
      </c>
      <c r="I12" s="0" t="n">
        <v>2015</v>
      </c>
      <c r="J12" s="0" t="n">
        <v>5</v>
      </c>
      <c r="K12" s="0" t="n">
        <v>8</v>
      </c>
      <c r="L12" s="0" t="str">
        <f aca="false">Computed!H11</f>
        <v>Luisa </v>
      </c>
      <c r="M12" s="0" t="str">
        <f aca="false">Computed!I11</f>
        <v>Misiurak</v>
      </c>
      <c r="P12" s="0" t="n">
        <v>79</v>
      </c>
      <c r="Q12" s="0" t="e">
        <f aca="false">DAY(VALUE(Computed!B11))</f>
        <v>#VALUE!</v>
      </c>
      <c r="R12" s="0" t="e">
        <f aca="false">MONTH(VALUE(Computed!B11))</f>
        <v>#VALUE!</v>
      </c>
      <c r="S12" s="0" t="e">
        <f aca="false">YEAR(VALUE(Computed!B11))</f>
        <v>#VALUE!</v>
      </c>
      <c r="T12" s="0" t="s">
        <v>276</v>
      </c>
      <c r="X12" s="0" t="s">
        <v>275</v>
      </c>
    </row>
    <row r="13" customFormat="false" ht="25.25" hidden="false" customHeight="false" outlineLevel="0" collapsed="false">
      <c r="A13" s="11" t="s">
        <v>274</v>
      </c>
      <c r="B13" s="11" t="str">
        <f aca="false">Computed!F12</f>
        <v>Sacred Heart Church, Nethermoor View, Bingley BD16 4HG </v>
      </c>
      <c r="I13" s="0" t="n">
        <v>2015</v>
      </c>
      <c r="J13" s="0" t="n">
        <v>22</v>
      </c>
      <c r="K13" s="0" t="n">
        <v>9</v>
      </c>
      <c r="L13" s="0" t="str">
        <f aca="false">Computed!H12</f>
        <v>Edwin </v>
      </c>
      <c r="M13" s="0" t="str">
        <f aca="false">Computed!I12</f>
        <v>Clegg</v>
      </c>
      <c r="P13" s="0" t="n">
        <v>68</v>
      </c>
      <c r="Q13" s="0" t="e">
        <f aca="false">DAY(VALUE(Computed!B12))</f>
        <v>#VALUE!</v>
      </c>
      <c r="R13" s="0" t="e">
        <f aca="false">MONTH(VALUE(Computed!B12))</f>
        <v>#VALUE!</v>
      </c>
      <c r="S13" s="0" t="e">
        <f aca="false">YEAR(VALUE(Computed!B12))</f>
        <v>#VALUE!</v>
      </c>
      <c r="X13" s="0" t="s">
        <v>275</v>
      </c>
    </row>
    <row r="14" customFormat="false" ht="25.25" hidden="false" customHeight="false" outlineLevel="0" collapsed="false">
      <c r="A14" s="11" t="s">
        <v>274</v>
      </c>
      <c r="B14" s="11" t="str">
        <f aca="false">Computed!F13</f>
        <v>Nab Wood Cemetery</v>
      </c>
      <c r="L14" s="0" t="str">
        <f aca="false">Computed!H13</f>
        <v>George </v>
      </c>
      <c r="M14" s="0" t="str">
        <f aca="false">Computed!I13</f>
        <v>Hicks</v>
      </c>
      <c r="Q14" s="0" t="n">
        <f aca="false">DAY(VALUE(Computed!B13))</f>
        <v>10</v>
      </c>
      <c r="R14" s="0" t="n">
        <f aca="false">MONTH(VALUE(Computed!B13))</f>
        <v>8</v>
      </c>
      <c r="S14" s="0" t="n">
        <f aca="false">YEAR(VALUE(Computed!B13))</f>
        <v>2015</v>
      </c>
      <c r="T14" s="0" t="s">
        <v>277</v>
      </c>
      <c r="X14" s="0" t="s">
        <v>275</v>
      </c>
    </row>
    <row r="15" customFormat="false" ht="25.25" hidden="false" customHeight="false" outlineLevel="0" collapsed="false">
      <c r="A15" s="11" t="s">
        <v>274</v>
      </c>
      <c r="B15" s="11" t="str">
        <f aca="false">Computed!F14</f>
        <v>Sacred Heart Church, Nethermoor View, Bingley BD16 4HG</v>
      </c>
      <c r="L15" s="0" t="str">
        <f aca="false">Computed!H14</f>
        <v>Margaret </v>
      </c>
      <c r="M15" s="0" t="str">
        <f aca="false">Computed!I14</f>
        <v>Lodge</v>
      </c>
      <c r="Q15" s="0" t="n">
        <f aca="false">DAY(VALUE(Computed!B14))</f>
        <v>7</v>
      </c>
      <c r="R15" s="0" t="n">
        <f aca="false">MONTH(VALUE(Computed!B14))</f>
        <v>1</v>
      </c>
      <c r="S15" s="0" t="n">
        <f aca="false">YEAR(VALUE(Computed!B14))</f>
        <v>2016</v>
      </c>
      <c r="X15" s="0" t="s">
        <v>275</v>
      </c>
    </row>
    <row r="16" customFormat="false" ht="37.1" hidden="false" customHeight="false" outlineLevel="0" collapsed="false">
      <c r="A16" s="11" t="s">
        <v>274</v>
      </c>
      <c r="B16" s="11" t="str">
        <f aca="false">Computed!F15</f>
        <v>SS. Mary and Monica Church, Bradford Old Road, Cottingley BD16 1SA</v>
      </c>
      <c r="L16" s="0" t="str">
        <f aca="false">Computed!H15</f>
        <v>Tommy </v>
      </c>
      <c r="M16" s="0" t="str">
        <f aca="false">Computed!I15</f>
        <v>Sibson</v>
      </c>
      <c r="Q16" s="0" t="n">
        <f aca="false">DAY(VALUE(Computed!B15))</f>
        <v>8</v>
      </c>
      <c r="R16" s="0" t="n">
        <f aca="false">MONTH(VALUE(Computed!B15))</f>
        <v>1</v>
      </c>
      <c r="S16" s="0" t="n">
        <f aca="false">YEAR(VALUE(Computed!B15))</f>
        <v>2016</v>
      </c>
      <c r="X16" s="0" t="s">
        <v>275</v>
      </c>
    </row>
    <row r="17" customFormat="false" ht="37.1" hidden="false" customHeight="false" outlineLevel="0" collapsed="false">
      <c r="A17" s="11" t="s">
        <v>274</v>
      </c>
      <c r="B17" s="11" t="str">
        <f aca="false">Computed!F16</f>
        <v>SS. Mary and Monica Church, Bradford Old Road, Cottingley BD16 1SA</v>
      </c>
      <c r="L17" s="0" t="str">
        <f aca="false">Computed!H16</f>
        <v>Bernard </v>
      </c>
      <c r="M17" s="0" t="str">
        <f aca="false">Computed!I16</f>
        <v>Palmer</v>
      </c>
      <c r="Q17" s="0" t="n">
        <f aca="false">DAY(VALUE(Computed!B16))</f>
        <v>11</v>
      </c>
      <c r="R17" s="0" t="n">
        <f aca="false">MONTH(VALUE(Computed!B16))</f>
        <v>1</v>
      </c>
      <c r="S17" s="0" t="n">
        <f aca="false">YEAR(VALUE(Computed!B16))</f>
        <v>2016</v>
      </c>
      <c r="X17" s="0" t="s">
        <v>275</v>
      </c>
    </row>
    <row r="18" customFormat="false" ht="25.25" hidden="false" customHeight="false" outlineLevel="0" collapsed="false">
      <c r="A18" s="11" t="s">
        <v>274</v>
      </c>
      <c r="B18" s="11" t="str">
        <f aca="false">Computed!F17</f>
        <v>Sacred Heart Church, Nethermoor View, Bingley BD16 4HG</v>
      </c>
      <c r="L18" s="0" t="str">
        <f aca="false">Computed!H17</f>
        <v>David </v>
      </c>
      <c r="M18" s="0" t="str">
        <f aca="false">Computed!I17</f>
        <v>Denby</v>
      </c>
      <c r="Q18" s="0" t="n">
        <f aca="false">DAY(VALUE(Computed!B17))</f>
        <v>9</v>
      </c>
      <c r="R18" s="0" t="n">
        <f aca="false">MONTH(VALUE(Computed!B17))</f>
        <v>3</v>
      </c>
      <c r="S18" s="0" t="n">
        <f aca="false">YEAR(VALUE(Computed!B17))</f>
        <v>2016</v>
      </c>
      <c r="X18" s="0" t="s">
        <v>275</v>
      </c>
    </row>
    <row r="19" customFormat="false" ht="25.25" hidden="false" customHeight="false" outlineLevel="0" collapsed="false">
      <c r="A19" s="11" t="s">
        <v>274</v>
      </c>
      <c r="B19" s="11" t="str">
        <f aca="false">Computed!F18</f>
        <v>Sacred Heart Church, Nethermoor View, Bingley BD16 4HG</v>
      </c>
      <c r="L19" s="0" t="str">
        <f aca="false">Computed!H18</f>
        <v>Brian </v>
      </c>
      <c r="M19" s="0" t="str">
        <f aca="false">Computed!I18</f>
        <v>Whitaker</v>
      </c>
      <c r="Q19" s="0" t="n">
        <f aca="false">DAY(VALUE(Computed!B18))</f>
        <v>14</v>
      </c>
      <c r="R19" s="0" t="n">
        <f aca="false">MONTH(VALUE(Computed!B18))</f>
        <v>3</v>
      </c>
      <c r="S19" s="0" t="n">
        <f aca="false">YEAR(VALUE(Computed!B18))</f>
        <v>2016</v>
      </c>
      <c r="X19" s="0" t="s">
        <v>275</v>
      </c>
    </row>
    <row r="20" customFormat="false" ht="25.25" hidden="false" customHeight="false" outlineLevel="0" collapsed="false">
      <c r="A20" s="11" t="s">
        <v>274</v>
      </c>
      <c r="B20" s="11" t="str">
        <f aca="false">Computed!F19</f>
        <v>Sacred Heart Church, Nethermoor View, Bingley BD16 4HG</v>
      </c>
      <c r="L20" s="0" t="str">
        <f aca="false">Computed!H19</f>
        <v>David </v>
      </c>
      <c r="M20" s="0" t="str">
        <f aca="false">Computed!I19</f>
        <v>Adams</v>
      </c>
      <c r="Q20" s="0" t="n">
        <f aca="false">DAY(VALUE(Computed!B19))</f>
        <v>23</v>
      </c>
      <c r="R20" s="0" t="n">
        <f aca="false">MONTH(VALUE(Computed!B19))</f>
        <v>3</v>
      </c>
      <c r="S20" s="0" t="n">
        <f aca="false">YEAR(VALUE(Computed!B19))</f>
        <v>2016</v>
      </c>
      <c r="X20" s="0" t="s">
        <v>275</v>
      </c>
    </row>
    <row r="21" customFormat="false" ht="25.25" hidden="false" customHeight="false" outlineLevel="0" collapsed="false">
      <c r="A21" s="11" t="s">
        <v>274</v>
      </c>
      <c r="B21" s="11" t="str">
        <f aca="false">Computed!F20</f>
        <v>Sacred Heart Church, Nethermoor View, Bingley BD16 4HG</v>
      </c>
      <c r="L21" s="0" t="str">
        <f aca="false">Computed!H20</f>
        <v>Joan </v>
      </c>
      <c r="M21" s="0" t="str">
        <f aca="false">Computed!I20</f>
        <v>Campbell</v>
      </c>
      <c r="Q21" s="0" t="n">
        <f aca="false">DAY(VALUE(Computed!B20))</f>
        <v>29</v>
      </c>
      <c r="R21" s="0" t="n">
        <f aca="false">MONTH(VALUE(Computed!B20))</f>
        <v>4</v>
      </c>
      <c r="S21" s="0" t="n">
        <f aca="false">YEAR(VALUE(Computed!B20))</f>
        <v>2016</v>
      </c>
      <c r="X21" s="0" t="s">
        <v>275</v>
      </c>
    </row>
    <row r="22" customFormat="false" ht="37.1" hidden="false" customHeight="false" outlineLevel="0" collapsed="false">
      <c r="A22" s="11" t="s">
        <v>274</v>
      </c>
      <c r="B22" s="11" t="str">
        <f aca="false">Computed!F21</f>
        <v>SS. Mary and Monica Church, Bradford Old Road, Cottingley BD16 1SA</v>
      </c>
      <c r="L22" s="0" t="str">
        <f aca="false">Computed!H21</f>
        <v>Dennis </v>
      </c>
      <c r="M22" s="0" t="str">
        <f aca="false">Computed!I21</f>
        <v>Ransbey</v>
      </c>
      <c r="Q22" s="0" t="n">
        <f aca="false">DAY(VALUE(Computed!B21))</f>
        <v>9</v>
      </c>
      <c r="R22" s="0" t="n">
        <f aca="false">MONTH(VALUE(Computed!B21))</f>
        <v>6</v>
      </c>
      <c r="S22" s="0" t="n">
        <f aca="false">YEAR(VALUE(Computed!B21))</f>
        <v>2016</v>
      </c>
      <c r="X22" s="0" t="s">
        <v>275</v>
      </c>
    </row>
    <row r="24" customFormat="false" ht="25.25" hidden="false" customHeight="false" outlineLevel="0" collapsed="false">
      <c r="A24" s="11" t="s">
        <v>274</v>
      </c>
      <c r="B24" s="11" t="str">
        <f aca="false">Computed!F23</f>
        <v>Sacred Heart Church, Nethermoor View, Bingley BD16 4HG</v>
      </c>
      <c r="I24" s="0" t="n">
        <v>2016</v>
      </c>
      <c r="J24" s="0" t="n">
        <v>3</v>
      </c>
      <c r="K24" s="0" t="n">
        <v>8</v>
      </c>
      <c r="L24" s="0" t="str">
        <f aca="false">Computed!H23</f>
        <v>Margaret </v>
      </c>
      <c r="M24" s="0" t="str">
        <f aca="false">Computed!I23</f>
        <v>Towler</v>
      </c>
      <c r="P24" s="0" t="n">
        <v>86</v>
      </c>
      <c r="Q24" s="0" t="n">
        <f aca="false">DAY(VALUE(Computed!B23))</f>
        <v>12</v>
      </c>
      <c r="R24" s="0" t="n">
        <f aca="false">MONTH(VALUE(Computed!B23))</f>
        <v>8</v>
      </c>
      <c r="S24" s="0" t="n">
        <f aca="false">YEAR(VALUE(Computed!B23))</f>
        <v>2016</v>
      </c>
      <c r="X24" s="0" t="s">
        <v>275</v>
      </c>
    </row>
    <row r="25" customFormat="false" ht="25.25" hidden="false" customHeight="false" outlineLevel="0" collapsed="false">
      <c r="A25" s="11" t="s">
        <v>274</v>
      </c>
      <c r="B25" s="11" t="str">
        <f aca="false">Computed!F24</f>
        <v>Sacred Heart Church, Nethermoor View, Bingley BD16 4HG</v>
      </c>
      <c r="I25" s="0" t="n">
        <v>2016</v>
      </c>
      <c r="J25" s="0" t="n">
        <v>15</v>
      </c>
      <c r="K25" s="0" t="n">
        <v>9</v>
      </c>
      <c r="L25" s="0" t="str">
        <f aca="false">Computed!H24</f>
        <v>Kathleen </v>
      </c>
      <c r="M25" s="0" t="str">
        <f aca="false">Computed!I24</f>
        <v>Erangey</v>
      </c>
      <c r="P25" s="0" t="n">
        <v>97</v>
      </c>
      <c r="Q25" s="0" t="n">
        <f aca="false">DAY(VALUE(Computed!B24))</f>
        <v>5</v>
      </c>
      <c r="R25" s="0" t="n">
        <f aca="false">MONTH(VALUE(Computed!B24))</f>
        <v>10</v>
      </c>
      <c r="S25" s="0" t="n">
        <f aca="false">YEAR(VALUE(Computed!B24))</f>
        <v>2016</v>
      </c>
      <c r="X25" s="0" t="s">
        <v>275</v>
      </c>
    </row>
    <row r="27" customFormat="false" ht="37.1" hidden="false" customHeight="false" outlineLevel="0" collapsed="false">
      <c r="A27" s="11" t="s">
        <v>274</v>
      </c>
      <c r="B27" s="11" t="str">
        <f aca="false">Computed!F26</f>
        <v>SS. Mary and Monica Church, Bradford Old Road, Cottingley BD16 1SA</v>
      </c>
      <c r="I27" s="0" t="n">
        <v>2016</v>
      </c>
      <c r="J27" s="0" t="n">
        <v>6</v>
      </c>
      <c r="K27" s="0" t="n">
        <v>11</v>
      </c>
      <c r="L27" s="0" t="str">
        <f aca="false">Computed!H26</f>
        <v>Vincent </v>
      </c>
      <c r="M27" s="0" t="str">
        <f aca="false">Computed!I26</f>
        <v>Boyle</v>
      </c>
      <c r="Q27" s="0" t="n">
        <f aca="false">DAY(VALUE(Computed!B26))</f>
        <v>18</v>
      </c>
      <c r="R27" s="0" t="n">
        <f aca="false">MONTH(VALUE(Computed!B26))</f>
        <v>11</v>
      </c>
      <c r="S27" s="0" t="n">
        <f aca="false">YEAR(VALUE(Computed!B26))</f>
        <v>2016</v>
      </c>
      <c r="X27" s="0" t="s">
        <v>275</v>
      </c>
    </row>
    <row r="28" customFormat="false" ht="37.1" hidden="false" customHeight="false" outlineLevel="0" collapsed="false">
      <c r="A28" s="11" t="s">
        <v>274</v>
      </c>
      <c r="B28" s="11" t="str">
        <f aca="false">Computed!F27</f>
        <v>SS. Mary and Monica Church, Bradford Old Road, Cottingley BD16 1SA</v>
      </c>
      <c r="I28" s="0" t="n">
        <v>2016</v>
      </c>
      <c r="J28" s="0" t="n">
        <v>5</v>
      </c>
      <c r="K28" s="0" t="n">
        <v>12</v>
      </c>
      <c r="L28" s="0" t="str">
        <f aca="false">Computed!H27</f>
        <v>John </v>
      </c>
      <c r="M28" s="0" t="str">
        <f aca="false">Computed!I27</f>
        <v>Deeks</v>
      </c>
      <c r="P28" s="0" t="n">
        <v>63</v>
      </c>
      <c r="Q28" s="0" t="n">
        <f aca="false">DAY(VALUE(Computed!B27))</f>
        <v>15</v>
      </c>
      <c r="R28" s="0" t="n">
        <f aca="false">MONTH(VALUE(Computed!B27))</f>
        <v>12</v>
      </c>
      <c r="S28" s="0" t="n">
        <f aca="false">YEAR(VALUE(Computed!B27))</f>
        <v>2016</v>
      </c>
      <c r="T28" s="0" t="s">
        <v>276</v>
      </c>
      <c r="X28" s="0" t="s">
        <v>275</v>
      </c>
    </row>
    <row r="29" customFormat="false" ht="25.25" hidden="false" customHeight="false" outlineLevel="0" collapsed="false">
      <c r="A29" s="11" t="s">
        <v>274</v>
      </c>
      <c r="B29" s="11" t="str">
        <f aca="false">Computed!F28</f>
        <v>St Mary's &amp; St Monica's R C Church</v>
      </c>
      <c r="L29" s="0" t="str">
        <f aca="false">Computed!H28</f>
        <v>Harry </v>
      </c>
      <c r="M29" s="0" t="str">
        <f aca="false">Computed!I28</f>
        <v>Kitchen</v>
      </c>
      <c r="Q29" s="0" t="n">
        <f aca="false">DAY(VALUE(Computed!B28))</f>
        <v>10</v>
      </c>
      <c r="R29" s="0" t="n">
        <f aca="false">MONTH(VALUE(Computed!B28))</f>
        <v>1</v>
      </c>
      <c r="S29" s="0" t="n">
        <f aca="false">YEAR(VALUE(Computed!B28))</f>
        <v>2017</v>
      </c>
      <c r="T29" s="0" t="s">
        <v>276</v>
      </c>
      <c r="X29" s="0" t="s">
        <v>275</v>
      </c>
    </row>
    <row r="30" customFormat="false" ht="25.25" hidden="false" customHeight="false" outlineLevel="0" collapsed="false">
      <c r="A30" s="11" t="s">
        <v>274</v>
      </c>
      <c r="B30" s="11" t="str">
        <f aca="false">Computed!F29</f>
        <v>Nab Wood Crematorium Chapel, Nab Wood, Shipley</v>
      </c>
      <c r="L30" s="0" t="str">
        <f aca="false">Computed!H29</f>
        <v>Phylis </v>
      </c>
      <c r="M30" s="0" t="str">
        <f aca="false">Computed!I29</f>
        <v>Lanfranchi</v>
      </c>
      <c r="Q30" s="0" t="n">
        <f aca="false">DAY(VALUE(Computed!B29))</f>
        <v>31</v>
      </c>
      <c r="R30" s="0" t="n">
        <f aca="false">MONTH(VALUE(Computed!B29))</f>
        <v>1</v>
      </c>
      <c r="S30" s="0" t="n">
        <f aca="false">YEAR(VALUE(Computed!B29))</f>
        <v>2017</v>
      </c>
      <c r="T30" s="0" t="s">
        <v>276</v>
      </c>
      <c r="X30" s="0" t="s">
        <v>275</v>
      </c>
    </row>
    <row r="31" customFormat="false" ht="37.1" hidden="false" customHeight="false" outlineLevel="0" collapsed="false">
      <c r="A31" s="11" t="s">
        <v>274</v>
      </c>
      <c r="B31" s="11" t="str">
        <f aca="false">Computed!F30</f>
        <v>SS. Mary and Monica Church, Bradford Old Road, Cottingley BD16 1SA</v>
      </c>
      <c r="I31" s="0" t="n">
        <v>2017</v>
      </c>
      <c r="L31" s="0" t="str">
        <f aca="false">Computed!H30</f>
        <v>Mary </v>
      </c>
      <c r="M31" s="0" t="str">
        <f aca="false">Computed!I30</f>
        <v>Sesnan</v>
      </c>
      <c r="Q31" s="0" t="n">
        <f aca="false">DAY(VALUE(Computed!B30))</f>
        <v>17</v>
      </c>
      <c r="R31" s="0" t="n">
        <f aca="false">MONTH(VALUE(Computed!B30))</f>
        <v>3</v>
      </c>
      <c r="S31" s="0" t="n">
        <f aca="false">YEAR(VALUE(Computed!B30))</f>
        <v>2017</v>
      </c>
      <c r="T31" s="0" t="s">
        <v>276</v>
      </c>
      <c r="X31" s="0" t="s">
        <v>275</v>
      </c>
    </row>
    <row r="32" customFormat="false" ht="37.1" hidden="false" customHeight="false" outlineLevel="0" collapsed="false">
      <c r="A32" s="11" t="s">
        <v>274</v>
      </c>
      <c r="B32" s="11" t="str">
        <f aca="false">Computed!F31</f>
        <v>SS. Mary and Monica Church, Bradford Old Road, Cottingley BD16 1SA</v>
      </c>
      <c r="I32" s="0" t="n">
        <v>2017</v>
      </c>
      <c r="J32" s="0" t="n">
        <v>10</v>
      </c>
      <c r="K32" s="0" t="n">
        <v>4</v>
      </c>
      <c r="L32" s="0" t="str">
        <f aca="false">Computed!H31</f>
        <v>Essie </v>
      </c>
      <c r="M32" s="0" t="str">
        <f aca="false">Computed!I31</f>
        <v>Sheehan</v>
      </c>
      <c r="P32" s="0" t="n">
        <v>92</v>
      </c>
      <c r="Q32" s="0" t="n">
        <f aca="false">DAY(VALUE(Computed!B31))</f>
        <v>2</v>
      </c>
      <c r="R32" s="0" t="n">
        <f aca="false">MONTH(VALUE(Computed!B31))</f>
        <v>5</v>
      </c>
      <c r="S32" s="0" t="n">
        <f aca="false">YEAR(VALUE(Computed!B31))</f>
        <v>2017</v>
      </c>
      <c r="T32" s="0" t="s">
        <v>276</v>
      </c>
      <c r="X32" s="0" t="s">
        <v>275</v>
      </c>
    </row>
    <row r="33" customFormat="false" ht="37.1" hidden="false" customHeight="false" outlineLevel="0" collapsed="false">
      <c r="A33" s="11" t="s">
        <v>274</v>
      </c>
      <c r="B33" s="11" t="str">
        <f aca="false">Computed!F32</f>
        <v>SS. Mary and Monica Church, Bradford Old Road, Cottingley BD16 1SA</v>
      </c>
      <c r="I33" s="0" t="n">
        <v>2017</v>
      </c>
      <c r="L33" s="0" t="str">
        <f aca="false">Computed!H32</f>
        <v>Kenneth </v>
      </c>
      <c r="M33" s="0" t="str">
        <f aca="false">Computed!I32</f>
        <v>Raistrick</v>
      </c>
      <c r="Q33" s="0" t="n">
        <f aca="false">DAY(VALUE(Computed!B32))</f>
        <v>5</v>
      </c>
      <c r="R33" s="0" t="n">
        <f aca="false">MONTH(VALUE(Computed!B32))</f>
        <v>5</v>
      </c>
      <c r="S33" s="0" t="n">
        <f aca="false">YEAR(VALUE(Computed!B32))</f>
        <v>2017</v>
      </c>
      <c r="T33" s="0" t="s">
        <v>276</v>
      </c>
      <c r="X33" s="0" t="s">
        <v>275</v>
      </c>
    </row>
    <row r="34" customFormat="false" ht="25.25" hidden="false" customHeight="false" outlineLevel="0" collapsed="false">
      <c r="A34" s="11" t="s">
        <v>274</v>
      </c>
      <c r="I34" s="0" t="n">
        <v>2017</v>
      </c>
      <c r="J34" s="0" t="n">
        <v>17</v>
      </c>
      <c r="K34" s="0" t="n">
        <v>6</v>
      </c>
      <c r="L34" s="0" t="str">
        <f aca="false">Computed!H33</f>
        <v>Ruth Catherine</v>
      </c>
      <c r="M34" s="0" t="str">
        <f aca="false">Computed!I33</f>
        <v>Crowther</v>
      </c>
      <c r="Q34" s="0" t="n">
        <f aca="false">DAY(VALUE(Computed!B33))</f>
        <v>26</v>
      </c>
      <c r="R34" s="0" t="n">
        <f aca="false">MONTH(VALUE(Computed!B33))</f>
        <v>6</v>
      </c>
      <c r="S34" s="0" t="n">
        <f aca="false">YEAR(VALUE(Computed!B33))</f>
        <v>2017</v>
      </c>
      <c r="T34" s="0" t="s">
        <v>276</v>
      </c>
      <c r="X34" s="0" t="s">
        <v>275</v>
      </c>
    </row>
    <row r="35" customFormat="false" ht="37.1" hidden="false" customHeight="false" outlineLevel="0" collapsed="false">
      <c r="A35" s="11" t="s">
        <v>274</v>
      </c>
      <c r="B35" s="11" t="str">
        <f aca="false">Computed!F34</f>
        <v>SS. Mary and Monica Church, Bradford Old Road, Cottingley BD16 1SA</v>
      </c>
      <c r="I35" s="0" t="n">
        <v>2017</v>
      </c>
      <c r="J35" s="0" t="n">
        <v>15</v>
      </c>
      <c r="K35" s="0" t="n">
        <v>6</v>
      </c>
      <c r="L35" s="0" t="str">
        <f aca="false">Computed!H34</f>
        <v>Anne Kathleen Margaret</v>
      </c>
      <c r="M35" s="0" t="str">
        <f aca="false">Computed!I34</f>
        <v>Taylor</v>
      </c>
      <c r="Q35" s="0" t="n">
        <f aca="false">DAY(VALUE(Computed!B34))</f>
        <v>30</v>
      </c>
      <c r="R35" s="0" t="n">
        <f aca="false">MONTH(VALUE(Computed!B34))</f>
        <v>6</v>
      </c>
      <c r="S35" s="0" t="n">
        <f aca="false">YEAR(VALUE(Computed!B34))</f>
        <v>2017</v>
      </c>
      <c r="T35" s="0" t="s">
        <v>276</v>
      </c>
      <c r="X35" s="0" t="s">
        <v>275</v>
      </c>
    </row>
    <row r="36" customFormat="false" ht="37.1" hidden="false" customHeight="false" outlineLevel="0" collapsed="false">
      <c r="A36" s="11" t="s">
        <v>274</v>
      </c>
      <c r="B36" s="11" t="str">
        <f aca="false">Computed!F35</f>
        <v>SS. Mary and Monica Church, Bradford Old Road, Cottingley BD16 1SA</v>
      </c>
      <c r="I36" s="0" t="n">
        <v>2017</v>
      </c>
      <c r="J36" s="0" t="n">
        <v>26</v>
      </c>
      <c r="K36" s="0" t="n">
        <v>7</v>
      </c>
      <c r="L36" s="0" t="str">
        <f aca="false">Computed!H35</f>
        <v>Elizabeth </v>
      </c>
      <c r="M36" s="0" t="str">
        <f aca="false">Computed!I35</f>
        <v>Bell</v>
      </c>
      <c r="P36" s="0" t="n">
        <v>71</v>
      </c>
      <c r="Q36" s="0" t="n">
        <f aca="false">DAY(VALUE(Computed!B35))</f>
        <v>10</v>
      </c>
      <c r="R36" s="0" t="n">
        <f aca="false">MONTH(VALUE(Computed!B35))</f>
        <v>8</v>
      </c>
      <c r="S36" s="0" t="n">
        <f aca="false">YEAR(VALUE(Computed!B35))</f>
        <v>2017</v>
      </c>
      <c r="T36" s="0" t="s">
        <v>276</v>
      </c>
      <c r="X36" s="0" t="s">
        <v>275</v>
      </c>
    </row>
    <row r="37" customFormat="false" ht="37.1" hidden="false" customHeight="false" outlineLevel="0" collapsed="false">
      <c r="A37" s="11" t="s">
        <v>274</v>
      </c>
      <c r="B37" s="11" t="str">
        <f aca="false">Computed!F36</f>
        <v>SS. Mary and Monica Church, Bradford Old Road, Cottingley BD16 1SA</v>
      </c>
      <c r="I37" s="0" t="n">
        <v>2017</v>
      </c>
      <c r="L37" s="0" t="str">
        <f aca="false">Computed!H36</f>
        <v>Jean Chitchong </v>
      </c>
      <c r="M37" s="0" t="str">
        <f aca="false">Computed!I36</f>
        <v>Thingee</v>
      </c>
      <c r="Q37" s="0" t="n">
        <f aca="false">DAY(VALUE(Computed!B36))</f>
        <v>21</v>
      </c>
      <c r="R37" s="0" t="n">
        <f aca="false">MONTH(VALUE(Computed!B36))</f>
        <v>10</v>
      </c>
      <c r="S37" s="0" t="n">
        <f aca="false">YEAR(VALUE(Computed!B36))</f>
        <v>2017</v>
      </c>
      <c r="T37" s="0" t="s">
        <v>276</v>
      </c>
      <c r="X37" s="0" t="s">
        <v>275</v>
      </c>
    </row>
    <row r="38" customFormat="false" ht="37.1" hidden="false" customHeight="false" outlineLevel="0" collapsed="false">
      <c r="A38" s="11" t="s">
        <v>274</v>
      </c>
      <c r="B38" s="11" t="str">
        <f aca="false">Computed!F37</f>
        <v>SS. Mary and Monica Church, Bradford Old Road, Cottingley BD16 1SA</v>
      </c>
      <c r="I38" s="0" t="n">
        <v>2017</v>
      </c>
      <c r="L38" s="0" t="str">
        <f aca="false">Computed!H37</f>
        <v>Patricia </v>
      </c>
      <c r="M38" s="0" t="str">
        <f aca="false">Computed!I37</f>
        <v>Stapylton</v>
      </c>
      <c r="Q38" s="0" t="n">
        <f aca="false">DAY(VALUE(Computed!B37))</f>
        <v>8</v>
      </c>
      <c r="R38" s="0" t="n">
        <f aca="false">MONTH(VALUE(Computed!B37))</f>
        <v>11</v>
      </c>
      <c r="S38" s="0" t="n">
        <f aca="false">YEAR(VALUE(Computed!B37))</f>
        <v>2017</v>
      </c>
      <c r="T38" s="0" t="s">
        <v>276</v>
      </c>
      <c r="X38" s="0" t="s">
        <v>275</v>
      </c>
    </row>
    <row r="39" customFormat="false" ht="37.1" hidden="false" customHeight="false" outlineLevel="0" collapsed="false">
      <c r="A39" s="11" t="s">
        <v>274</v>
      </c>
      <c r="B39" s="11" t="s">
        <v>187</v>
      </c>
      <c r="I39" s="0" t="n">
        <v>2017</v>
      </c>
      <c r="J39" s="0" t="n">
        <v>1</v>
      </c>
      <c r="K39" s="0" t="n">
        <v>11</v>
      </c>
      <c r="L39" s="0" t="str">
        <f aca="false">Computed!H38</f>
        <v>Maria </v>
      </c>
      <c r="M39" s="0" t="str">
        <f aca="false">Computed!I38</f>
        <v>Sands (nee Parylo)</v>
      </c>
      <c r="P39" s="0" t="n">
        <v>58</v>
      </c>
      <c r="Q39" s="0" t="n">
        <f aca="false">DAY(VALUE(Computed!B38))</f>
        <v>16</v>
      </c>
      <c r="R39" s="0" t="n">
        <f aca="false">MONTH(VALUE(Computed!B38))</f>
        <v>11</v>
      </c>
      <c r="S39" s="0" t="n">
        <f aca="false">YEAR(VALUE(Computed!B38))</f>
        <v>2017</v>
      </c>
      <c r="T39" s="0" t="s">
        <v>276</v>
      </c>
      <c r="X39" s="0" t="s">
        <v>275</v>
      </c>
    </row>
    <row r="40" customFormat="false" ht="37.1" hidden="false" customHeight="false" outlineLevel="0" collapsed="false">
      <c r="A40" s="11" t="s">
        <v>274</v>
      </c>
      <c r="B40" s="11" t="str">
        <f aca="false">Computed!F39</f>
        <v>SS. Mary and Monica Church, Bradford Old Road, Cottingley BD16 1SA</v>
      </c>
      <c r="I40" s="0" t="n">
        <v>2017</v>
      </c>
      <c r="J40" s="0" t="n">
        <v>30</v>
      </c>
      <c r="K40" s="0" t="n">
        <v>11</v>
      </c>
      <c r="L40" s="0" t="str">
        <f aca="false">Computed!H39</f>
        <v>Joyce </v>
      </c>
      <c r="M40" s="0" t="str">
        <f aca="false">Computed!I39</f>
        <v>Keighley</v>
      </c>
      <c r="Q40" s="0" t="n">
        <f aca="false">DAY(VALUE(Computed!B39))</f>
        <v>21</v>
      </c>
      <c r="R40" s="0" t="n">
        <f aca="false">MONTH(VALUE(Computed!B39))</f>
        <v>12</v>
      </c>
      <c r="S40" s="0" t="n">
        <f aca="false">YEAR(VALUE(Computed!B39))</f>
        <v>2017</v>
      </c>
      <c r="T40" s="0" t="s">
        <v>276</v>
      </c>
      <c r="X40" s="0" t="s">
        <v>275</v>
      </c>
    </row>
    <row r="41" customFormat="false" ht="25.25" hidden="false" customHeight="false" outlineLevel="0" collapsed="false">
      <c r="A41" s="11" t="s">
        <v>274</v>
      </c>
      <c r="B41" s="11" t="str">
        <f aca="false">Computed!F40</f>
        <v>St. Mary &amp; St. Monica's Church, Cottingley</v>
      </c>
      <c r="I41" s="0" t="n">
        <v>2017</v>
      </c>
      <c r="J41" s="0" t="n">
        <v>26</v>
      </c>
      <c r="K41" s="0" t="n">
        <v>12</v>
      </c>
      <c r="L41" s="0" t="str">
        <f aca="false">Computed!H40</f>
        <v>Edwin Michael </v>
      </c>
      <c r="M41" s="0" t="str">
        <f aca="false">Computed!I40</f>
        <v>Watson</v>
      </c>
      <c r="P41" s="0" t="n">
        <v>80</v>
      </c>
      <c r="Q41" s="0" t="n">
        <f aca="false">DAY(VALUE(Computed!B40))</f>
        <v>8</v>
      </c>
      <c r="R41" s="0" t="n">
        <f aca="false">MONTH(VALUE(Computed!B40))</f>
        <v>1</v>
      </c>
      <c r="S41" s="0" t="n">
        <f aca="false">YEAR(VALUE(Computed!B40))</f>
        <v>2018</v>
      </c>
      <c r="T41" s="0" t="s">
        <v>276</v>
      </c>
      <c r="X41" s="0" t="s">
        <v>275</v>
      </c>
    </row>
    <row r="42" customFormat="false" ht="37.1" hidden="false" customHeight="false" outlineLevel="0" collapsed="false">
      <c r="A42" s="11" t="s">
        <v>274</v>
      </c>
      <c r="B42" s="11" t="str">
        <f aca="false">Computed!F41</f>
        <v>SS. Mary and Monica Church, Bradford Old Road, Cottingley BD16 1SA</v>
      </c>
      <c r="I42" s="0" t="n">
        <v>2018</v>
      </c>
      <c r="L42" s="0" t="str">
        <f aca="false">Computed!H41</f>
        <v>Michael </v>
      </c>
      <c r="M42" s="0" t="str">
        <f aca="false">Computed!I41</f>
        <v>Conroy</v>
      </c>
      <c r="Q42" s="0" t="n">
        <f aca="false">DAY(VALUE(Computed!B41))</f>
        <v>12</v>
      </c>
      <c r="R42" s="0" t="n">
        <f aca="false">MONTH(VALUE(Computed!B41))</f>
        <v>1</v>
      </c>
      <c r="S42" s="0" t="n">
        <f aca="false">YEAR(VALUE(Computed!B41))</f>
        <v>2018</v>
      </c>
      <c r="T42" s="0" t="s">
        <v>276</v>
      </c>
      <c r="X42" s="0" t="s">
        <v>275</v>
      </c>
    </row>
    <row r="43" customFormat="false" ht="37.1" hidden="false" customHeight="false" outlineLevel="0" collapsed="false">
      <c r="A43" s="11" t="s">
        <v>274</v>
      </c>
      <c r="B43" s="11" t="str">
        <f aca="false">Computed!F42</f>
        <v>SS. Mary and Monica Church, Bradford Old Road, Cottingley BD16 1SA</v>
      </c>
      <c r="I43" s="0" t="n">
        <v>2018</v>
      </c>
      <c r="J43" s="0" t="n">
        <v>28</v>
      </c>
      <c r="K43" s="0" t="n">
        <v>12</v>
      </c>
      <c r="L43" s="0" t="str">
        <f aca="false">Computed!H42</f>
        <v>Nigel </v>
      </c>
      <c r="M43" s="0" t="str">
        <f aca="false">Computed!I42</f>
        <v>Melaugh</v>
      </c>
      <c r="P43" s="0" t="n">
        <v>58</v>
      </c>
      <c r="Q43" s="0" t="n">
        <f aca="false">DAY(VALUE(Computed!B42))</f>
        <v>18</v>
      </c>
      <c r="R43" s="0" t="n">
        <f aca="false">MONTH(VALUE(Computed!B42))</f>
        <v>1</v>
      </c>
      <c r="S43" s="0" t="n">
        <f aca="false">YEAR(VALUE(Computed!B42))</f>
        <v>2018</v>
      </c>
      <c r="T43" s="0" t="s">
        <v>278</v>
      </c>
      <c r="X43" s="0" t="s">
        <v>275</v>
      </c>
    </row>
    <row r="44" customFormat="false" ht="37.1" hidden="false" customHeight="false" outlineLevel="0" collapsed="false">
      <c r="A44" s="11" t="s">
        <v>274</v>
      </c>
      <c r="B44" s="11" t="str">
        <f aca="false">Computed!F43</f>
        <v>SS. Mary and Monica Church, Bradford Old Road, Cottingley BD16 1SA</v>
      </c>
      <c r="I44" s="0" t="n">
        <v>2018</v>
      </c>
      <c r="J44" s="0" t="n">
        <v>10</v>
      </c>
      <c r="K44" s="0" t="n">
        <v>1</v>
      </c>
      <c r="L44" s="0" t="str">
        <f aca="false">Computed!H43</f>
        <v>Klara </v>
      </c>
      <c r="M44" s="0" t="str">
        <f aca="false">Computed!I43</f>
        <v>Golab</v>
      </c>
      <c r="P44" s="0" t="n">
        <v>93</v>
      </c>
      <c r="Q44" s="0" t="n">
        <f aca="false">DAY(VALUE(Computed!B43))</f>
        <v>29</v>
      </c>
      <c r="R44" s="0" t="n">
        <f aca="false">MONTH(VALUE(Computed!B43))</f>
        <v>1</v>
      </c>
      <c r="S44" s="0" t="n">
        <f aca="false">YEAR(VALUE(Computed!B43))</f>
        <v>2018</v>
      </c>
      <c r="T44" s="0" t="s">
        <v>276</v>
      </c>
      <c r="X44" s="0" t="s">
        <v>275</v>
      </c>
    </row>
    <row r="45" customFormat="false" ht="37.1" hidden="false" customHeight="false" outlineLevel="0" collapsed="false">
      <c r="A45" s="11" t="s">
        <v>274</v>
      </c>
      <c r="B45" s="11" t="str">
        <f aca="false">Computed!F44</f>
        <v>SS. Mary and Monica Church, Bradford Old Road, Cottingley BD16 1SA</v>
      </c>
      <c r="I45" s="0" t="n">
        <v>2018</v>
      </c>
      <c r="J45" s="0" t="n">
        <v>24</v>
      </c>
      <c r="K45" s="0" t="n">
        <v>1</v>
      </c>
      <c r="L45" s="0" t="str">
        <f aca="false">Computed!H44</f>
        <v>John </v>
      </c>
      <c r="M45" s="0" t="str">
        <f aca="false">Computed!I44</f>
        <v>Kenefick</v>
      </c>
      <c r="P45" s="0" t="n">
        <v>82</v>
      </c>
      <c r="Q45" s="0" t="n">
        <f aca="false">DAY(VALUE(Computed!B44))</f>
        <v>9</v>
      </c>
      <c r="R45" s="0" t="n">
        <f aca="false">MONTH(VALUE(Computed!B44))</f>
        <v>2</v>
      </c>
      <c r="S45" s="0" t="n">
        <f aca="false">YEAR(VALUE(Computed!B44))</f>
        <v>2018</v>
      </c>
      <c r="T45" s="0" t="s">
        <v>276</v>
      </c>
      <c r="X45" s="0" t="s">
        <v>275</v>
      </c>
    </row>
    <row r="46" customFormat="false" ht="37.1" hidden="false" customHeight="false" outlineLevel="0" collapsed="false">
      <c r="A46" s="11" t="s">
        <v>274</v>
      </c>
      <c r="B46" s="11" t="str">
        <f aca="false">Computed!F45</f>
        <v>SS. Mary and Monica Church, Bradford Old Road, Cottingley BD16 1SA</v>
      </c>
      <c r="I46" s="0" t="n">
        <v>2018</v>
      </c>
      <c r="L46" s="0" t="str">
        <f aca="false">Computed!H45</f>
        <v>Arthur (Danny) </v>
      </c>
      <c r="M46" s="0" t="str">
        <f aca="false">Computed!I45</f>
        <v>Kay</v>
      </c>
      <c r="Q46" s="0" t="n">
        <f aca="false">DAY(VALUE(Computed!B45))</f>
        <v>21</v>
      </c>
      <c r="R46" s="0" t="n">
        <f aca="false">MONTH(VALUE(Computed!B45))</f>
        <v>2</v>
      </c>
      <c r="S46" s="0" t="n">
        <f aca="false">YEAR(VALUE(Computed!B45))</f>
        <v>2018</v>
      </c>
      <c r="T46" s="0" t="s">
        <v>276</v>
      </c>
      <c r="X46" s="0" t="s">
        <v>275</v>
      </c>
    </row>
    <row r="47" customFormat="false" ht="37.1" hidden="false" customHeight="false" outlineLevel="0" collapsed="false">
      <c r="A47" s="11" t="s">
        <v>274</v>
      </c>
      <c r="B47" s="11" t="s">
        <v>187</v>
      </c>
      <c r="I47" s="0" t="n">
        <v>2018</v>
      </c>
      <c r="J47" s="0" t="n">
        <v>18</v>
      </c>
      <c r="K47" s="0" t="n">
        <v>2</v>
      </c>
      <c r="L47" s="0" t="str">
        <f aca="false">Computed!H46</f>
        <v>Christopher </v>
      </c>
      <c r="M47" s="0" t="str">
        <f aca="false">Computed!I46</f>
        <v>Kavanagh</v>
      </c>
      <c r="P47" s="0" t="n">
        <v>82</v>
      </c>
      <c r="Q47" s="0" t="n">
        <f aca="false">DAY(VALUE(Computed!B46))</f>
        <v>6</v>
      </c>
      <c r="R47" s="0" t="n">
        <f aca="false">MONTH(VALUE(Computed!B46))</f>
        <v>3</v>
      </c>
      <c r="S47" s="0" t="n">
        <f aca="false">YEAR(VALUE(Computed!B46))</f>
        <v>2018</v>
      </c>
      <c r="T47" s="0" t="s">
        <v>276</v>
      </c>
      <c r="X47" s="0" t="s">
        <v>275</v>
      </c>
    </row>
    <row r="48" customFormat="false" ht="37.1" hidden="false" customHeight="false" outlineLevel="0" collapsed="false">
      <c r="A48" s="11" t="s">
        <v>274</v>
      </c>
      <c r="B48" s="11" t="str">
        <f aca="false">Computed!F47</f>
        <v>SS. Mary and Monica Church, Bradford Old Road, Cottingley BD16 1SA</v>
      </c>
      <c r="I48" s="0" t="n">
        <v>2018</v>
      </c>
      <c r="J48" s="0" t="n">
        <v>15</v>
      </c>
      <c r="K48" s="0" t="n">
        <v>3</v>
      </c>
      <c r="L48" s="0" t="str">
        <f aca="false">Computed!H47</f>
        <v>Grace </v>
      </c>
      <c r="M48" s="0" t="str">
        <f aca="false">Computed!I47</f>
        <v>Hitchens</v>
      </c>
      <c r="P48" s="0" t="n">
        <v>13</v>
      </c>
      <c r="Q48" s="0" t="n">
        <f aca="false">DAY(VALUE(Computed!B47))</f>
        <v>29</v>
      </c>
      <c r="R48" s="0" t="n">
        <f aca="false">MONTH(VALUE(Computed!B47))</f>
        <v>3</v>
      </c>
      <c r="S48" s="0" t="n">
        <f aca="false">YEAR(VALUE(Computed!B47))</f>
        <v>2018</v>
      </c>
      <c r="T48" s="0" t="s">
        <v>276</v>
      </c>
      <c r="X48" s="0" t="s">
        <v>275</v>
      </c>
    </row>
    <row r="49" customFormat="false" ht="37.1" hidden="false" customHeight="false" outlineLevel="0" collapsed="false">
      <c r="A49" s="11" t="s">
        <v>274</v>
      </c>
      <c r="B49" s="11" t="str">
        <f aca="false">Computed!F48</f>
        <v>SS. Mary and Monica Church, Bradford Old Road, Cottingley BD16 1SA</v>
      </c>
      <c r="I49" s="0" t="n">
        <v>2018</v>
      </c>
      <c r="J49" s="0" t="n">
        <v>12</v>
      </c>
      <c r="K49" s="0" t="n">
        <v>2</v>
      </c>
      <c r="L49" s="0" t="str">
        <f aca="false">Computed!H48</f>
        <v>Peter </v>
      </c>
      <c r="M49" s="0" t="str">
        <f aca="false">Computed!I48</f>
        <v>Smith</v>
      </c>
      <c r="P49" s="0" t="n">
        <v>62</v>
      </c>
      <c r="Q49" s="0" t="n">
        <f aca="false">DAY(VALUE(Computed!B48))</f>
        <v>5</v>
      </c>
      <c r="R49" s="0" t="n">
        <f aca="false">MONTH(VALUE(Computed!B48))</f>
        <v>4</v>
      </c>
      <c r="S49" s="0" t="n">
        <f aca="false">YEAR(VALUE(Computed!B48))</f>
        <v>2018</v>
      </c>
      <c r="T49" s="0" t="s">
        <v>276</v>
      </c>
      <c r="X49" s="0" t="s">
        <v>275</v>
      </c>
    </row>
    <row r="50" customFormat="false" ht="37.1" hidden="false" customHeight="false" outlineLevel="0" collapsed="false">
      <c r="A50" s="11" t="s">
        <v>274</v>
      </c>
      <c r="B50" s="11" t="str">
        <f aca="false">Computed!F49</f>
        <v>SS. Mary and Monica Church, Bradford Old Road, Cottingley BD16 1SA</v>
      </c>
      <c r="I50" s="0" t="n">
        <v>2018</v>
      </c>
      <c r="J50" s="0" t="n">
        <v>2</v>
      </c>
      <c r="K50" s="0" t="n">
        <v>5</v>
      </c>
      <c r="L50" s="0" t="str">
        <f aca="false">Computed!H49</f>
        <v>Chris </v>
      </c>
      <c r="M50" s="0" t="str">
        <f aca="false">Computed!I49</f>
        <v>Mullen</v>
      </c>
      <c r="P50" s="0" t="n">
        <v>67</v>
      </c>
      <c r="Q50" s="0" t="n">
        <f aca="false">DAY(VALUE(Computed!B49))</f>
        <v>22</v>
      </c>
      <c r="R50" s="0" t="n">
        <f aca="false">MONTH(VALUE(Computed!B49))</f>
        <v>5</v>
      </c>
      <c r="S50" s="0" t="n">
        <f aca="false">YEAR(VALUE(Computed!B49))</f>
        <v>2018</v>
      </c>
      <c r="T50" s="0" t="s">
        <v>276</v>
      </c>
      <c r="X50" s="0" t="s">
        <v>275</v>
      </c>
    </row>
    <row r="51" customFormat="false" ht="37.1" hidden="false" customHeight="false" outlineLevel="0" collapsed="false">
      <c r="A51" s="11" t="s">
        <v>274</v>
      </c>
      <c r="B51" s="11" t="str">
        <f aca="false">Computed!F50</f>
        <v>SS. Mary and Monica Church, Bradford Old Road, Cottingley BD16 1SA</v>
      </c>
      <c r="I51" s="0" t="n">
        <v>2018</v>
      </c>
      <c r="J51" s="0" t="n">
        <v>16</v>
      </c>
      <c r="K51" s="0" t="n">
        <v>5</v>
      </c>
      <c r="L51" s="0" t="str">
        <f aca="false">Computed!H50</f>
        <v>Tom </v>
      </c>
      <c r="M51" s="0" t="str">
        <f aca="false">Computed!I50</f>
        <v>Doyle</v>
      </c>
      <c r="P51" s="0" t="n">
        <v>83</v>
      </c>
      <c r="Q51" s="0" t="n">
        <f aca="false">DAY(VALUE(Computed!B50))</f>
        <v>8</v>
      </c>
      <c r="R51" s="0" t="n">
        <f aca="false">MONTH(VALUE(Computed!B50))</f>
        <v>6</v>
      </c>
      <c r="S51" s="0" t="n">
        <f aca="false">YEAR(VALUE(Computed!B50))</f>
        <v>2018</v>
      </c>
      <c r="T51" s="0" t="s">
        <v>276</v>
      </c>
      <c r="X51" s="0" t="s">
        <v>275</v>
      </c>
    </row>
    <row r="52" customFormat="false" ht="37.1" hidden="false" customHeight="false" outlineLevel="0" collapsed="false">
      <c r="A52" s="11" t="s">
        <v>274</v>
      </c>
      <c r="B52" s="11" t="str">
        <f aca="false">Computed!F51</f>
        <v>SS. Mary and Monica Church, Bradford Old Road, Cottingley BD16 1SA</v>
      </c>
      <c r="I52" s="0" t="n">
        <v>2018</v>
      </c>
      <c r="L52" s="0" t="str">
        <f aca="false">Computed!H51</f>
        <v>Monica </v>
      </c>
      <c r="M52" s="0" t="str">
        <f aca="false">Computed!I51</f>
        <v>Mcnulty</v>
      </c>
      <c r="Q52" s="0" t="n">
        <f aca="false">DAY(VALUE(Computed!B51))</f>
        <v>24</v>
      </c>
      <c r="R52" s="0" t="n">
        <f aca="false">MONTH(VALUE(Computed!B51))</f>
        <v>7</v>
      </c>
      <c r="S52" s="0" t="n">
        <f aca="false">YEAR(VALUE(Computed!B51))</f>
        <v>2018</v>
      </c>
      <c r="T52" s="0" t="s">
        <v>276</v>
      </c>
      <c r="X52" s="0" t="s">
        <v>275</v>
      </c>
    </row>
    <row r="54" customFormat="false" ht="37.1" hidden="false" customHeight="false" outlineLevel="0" collapsed="false">
      <c r="A54" s="11" t="s">
        <v>274</v>
      </c>
      <c r="B54" s="11" t="str">
        <f aca="false">Computed!F53</f>
        <v>SS. Mary and Monica Church, Bradford Old Road, Cottingley BD16 1SA</v>
      </c>
      <c r="I54" s="0" t="n">
        <v>2018</v>
      </c>
      <c r="L54" s="0" t="str">
        <f aca="false">Computed!H53</f>
        <v>John </v>
      </c>
      <c r="M54" s="0" t="str">
        <f aca="false">Computed!I53</f>
        <v>Harrington</v>
      </c>
      <c r="P54" s="0" t="n">
        <v>84</v>
      </c>
      <c r="Q54" s="0" t="n">
        <f aca="false">DAY(VALUE(Computed!B53))</f>
        <v>27</v>
      </c>
      <c r="R54" s="0" t="n">
        <f aca="false">MONTH(VALUE(Computed!B53))</f>
        <v>7</v>
      </c>
      <c r="S54" s="0" t="n">
        <f aca="false">YEAR(VALUE(Computed!B53))</f>
        <v>2018</v>
      </c>
      <c r="T54" s="0" t="s">
        <v>276</v>
      </c>
      <c r="X54" s="0" t="s">
        <v>275</v>
      </c>
    </row>
    <row r="55" customFormat="false" ht="37.1" hidden="false" customHeight="false" outlineLevel="0" collapsed="false">
      <c r="A55" s="11" t="s">
        <v>274</v>
      </c>
      <c r="B55" s="11" t="str">
        <f aca="false">Computed!F54</f>
        <v>SS. Mary and Monica Church, Bradford Old Road, Cottingley BD16 1SA</v>
      </c>
      <c r="I55" s="0" t="n">
        <v>2018</v>
      </c>
      <c r="J55" s="0" t="n">
        <v>11</v>
      </c>
      <c r="K55" s="0" t="n">
        <v>7</v>
      </c>
      <c r="L55" s="0" t="str">
        <f aca="false">Computed!H54</f>
        <v>Eileen </v>
      </c>
      <c r="M55" s="0" t="str">
        <f aca="false">Computed!I54</f>
        <v>Shackleton</v>
      </c>
      <c r="P55" s="0" t="n">
        <v>95</v>
      </c>
      <c r="Q55" s="0" t="n">
        <f aca="false">DAY(VALUE(Computed!B54))</f>
        <v>1</v>
      </c>
      <c r="R55" s="0" t="n">
        <f aca="false">MONTH(VALUE(Computed!B54))</f>
        <v>8</v>
      </c>
      <c r="S55" s="0" t="n">
        <f aca="false">YEAR(VALUE(Computed!B54))</f>
        <v>2018</v>
      </c>
      <c r="T55" s="0" t="s">
        <v>276</v>
      </c>
      <c r="X55" s="0" t="s">
        <v>275</v>
      </c>
    </row>
    <row r="57" customFormat="false" ht="25.25" hidden="false" customHeight="false" outlineLevel="0" collapsed="false">
      <c r="A57" s="11" t="s">
        <v>274</v>
      </c>
      <c r="B57" s="11" t="str">
        <f aca="false">Computed!F56</f>
        <v>Sacred Heart Church, Bingley</v>
      </c>
      <c r="I57" s="0" t="n">
        <v>2018</v>
      </c>
      <c r="J57" s="0" t="n">
        <v>2</v>
      </c>
      <c r="K57" s="0" t="n">
        <v>10</v>
      </c>
      <c r="L57" s="0" t="str">
        <f aca="false">Computed!H56</f>
        <v>Carla </v>
      </c>
      <c r="M57" s="0" t="str">
        <f aca="false">Computed!I56</f>
        <v>Erangey</v>
      </c>
      <c r="P57" s="0" t="n">
        <v>49</v>
      </c>
      <c r="Q57" s="0" t="n">
        <f aca="false">DAY(VALUE(Computed!B56))</f>
        <v>5</v>
      </c>
      <c r="R57" s="0" t="n">
        <f aca="false">MONTH(VALUE(Computed!B56))</f>
        <v>11</v>
      </c>
      <c r="S57" s="0" t="n">
        <f aca="false">YEAR(VALUE(Computed!B56))</f>
        <v>2018</v>
      </c>
      <c r="T57" s="0" t="s">
        <v>276</v>
      </c>
      <c r="X57" s="0" t="s">
        <v>275</v>
      </c>
    </row>
    <row r="58" customFormat="false" ht="37.1" hidden="false" customHeight="false" outlineLevel="0" collapsed="false">
      <c r="A58" s="11" t="s">
        <v>274</v>
      </c>
      <c r="B58" s="11" t="str">
        <f aca="false">Computed!F57</f>
        <v>SS. Mary and Monica Church, Bradford Old Road, Cottingley BD16 1SA</v>
      </c>
      <c r="I58" s="0" t="n">
        <v>2018</v>
      </c>
      <c r="J58" s="0" t="n">
        <v>31</v>
      </c>
      <c r="K58" s="0" t="n">
        <v>10</v>
      </c>
      <c r="L58" s="0" t="str">
        <f aca="false">Computed!H57</f>
        <v>Dorothy </v>
      </c>
      <c r="M58" s="0" t="str">
        <f aca="false">Computed!I57</f>
        <v>Mungovin</v>
      </c>
      <c r="P58" s="0" t="n">
        <v>90</v>
      </c>
      <c r="Q58" s="0" t="n">
        <f aca="false">DAY(VALUE(Computed!B57))</f>
        <v>14</v>
      </c>
      <c r="R58" s="0" t="n">
        <f aca="false">MONTH(VALUE(Computed!B57))</f>
        <v>11</v>
      </c>
      <c r="S58" s="0" t="n">
        <f aca="false">YEAR(VALUE(Computed!B57))</f>
        <v>2018</v>
      </c>
      <c r="T58" s="0" t="s">
        <v>276</v>
      </c>
      <c r="X58" s="0" t="s">
        <v>275</v>
      </c>
    </row>
    <row r="59" customFormat="false" ht="37.1" hidden="false" customHeight="false" outlineLevel="0" collapsed="false">
      <c r="A59" s="11" t="s">
        <v>274</v>
      </c>
      <c r="B59" s="11" t="str">
        <f aca="false">Computed!F58</f>
        <v>SS. Mary and Monica Church, Bradford Old Road, Cottingley BD16 1SA</v>
      </c>
      <c r="I59" s="0" t="n">
        <v>2019</v>
      </c>
      <c r="J59" s="0" t="n">
        <v>2</v>
      </c>
      <c r="K59" s="0" t="n">
        <v>4</v>
      </c>
      <c r="L59" s="0" t="str">
        <f aca="false">Computed!H58</f>
        <v>John </v>
      </c>
      <c r="M59" s="0" t="str">
        <f aca="false">Computed!I58</f>
        <v>Jackson Jr</v>
      </c>
      <c r="P59" s="0" t="n">
        <v>62</v>
      </c>
      <c r="Q59" s="0" t="n">
        <f aca="false">DAY(VALUE(Computed!B58))</f>
        <v>26</v>
      </c>
      <c r="R59" s="0" t="n">
        <f aca="false">MONTH(VALUE(Computed!B58))</f>
        <v>4</v>
      </c>
      <c r="S59" s="0" t="n">
        <f aca="false">YEAR(VALUE(Computed!B58))</f>
        <v>2019</v>
      </c>
      <c r="T59" s="0" t="s">
        <v>279</v>
      </c>
      <c r="X59" s="0" t="s">
        <v>275</v>
      </c>
    </row>
    <row r="60" customFormat="false" ht="25.25" hidden="false" customHeight="false" outlineLevel="0" collapsed="false">
      <c r="A60" s="11" t="s">
        <v>274</v>
      </c>
      <c r="B60" s="11" t="str">
        <f aca="false">Computed!F59</f>
        <v>Sacred Heart Church, Nethermoor View, Bingley BD16 4HG</v>
      </c>
      <c r="I60" s="0" t="n">
        <v>2019</v>
      </c>
      <c r="L60" s="0" t="str">
        <f aca="false">Computed!H59</f>
        <v>Antonio </v>
      </c>
      <c r="M60" s="0" t="str">
        <f aca="false">Computed!I59</f>
        <v>Gallucci</v>
      </c>
      <c r="Q60" s="0" t="n">
        <f aca="false">DAY(VALUE(Computed!B59))</f>
        <v>1</v>
      </c>
      <c r="R60" s="0" t="n">
        <f aca="false">MONTH(VALUE(Computed!B59))</f>
        <v>5</v>
      </c>
      <c r="S60" s="0" t="n">
        <f aca="false">YEAR(VALUE(Computed!B59))</f>
        <v>2019</v>
      </c>
      <c r="T60" s="0" t="s">
        <v>276</v>
      </c>
      <c r="X60" s="0" t="s">
        <v>275</v>
      </c>
    </row>
    <row r="61" customFormat="false" ht="37.1" hidden="false" customHeight="false" outlineLevel="0" collapsed="false">
      <c r="A61" s="11" t="s">
        <v>274</v>
      </c>
      <c r="B61" s="11" t="str">
        <f aca="false">Computed!F60</f>
        <v>SS. Mary and Monica Church, Bradford Old Road, Cottingley BD16 1SA</v>
      </c>
      <c r="I61" s="0" t="n">
        <v>2019</v>
      </c>
      <c r="L61" s="0" t="str">
        <f aca="false">Computed!H60</f>
        <v>Ron </v>
      </c>
      <c r="M61" s="0" t="str">
        <f aca="false">Computed!I60</f>
        <v>Lyons</v>
      </c>
      <c r="Q61" s="0" t="n">
        <f aca="false">DAY(VALUE(Computed!B60))</f>
        <v>17</v>
      </c>
      <c r="R61" s="0" t="n">
        <f aca="false">MONTH(VALUE(Computed!B60))</f>
        <v>5</v>
      </c>
      <c r="S61" s="0" t="n">
        <f aca="false">YEAR(VALUE(Computed!B60))</f>
        <v>2019</v>
      </c>
      <c r="T61" s="0" t="s">
        <v>276</v>
      </c>
      <c r="X61" s="0" t="s">
        <v>275</v>
      </c>
    </row>
    <row r="62" customFormat="false" ht="37.1" hidden="false" customHeight="false" outlineLevel="0" collapsed="false">
      <c r="A62" s="11" t="s">
        <v>274</v>
      </c>
      <c r="B62" s="11" t="str">
        <f aca="false">Computed!F61</f>
        <v>SS. Mary and Monica Church, Bradford Old Road, Cottingley BD16 1SA</v>
      </c>
      <c r="I62" s="0" t="n">
        <v>2019</v>
      </c>
      <c r="J62" s="0" t="n">
        <v>27</v>
      </c>
      <c r="K62" s="0" t="n">
        <v>4</v>
      </c>
      <c r="L62" s="0" t="str">
        <f aca="false">Computed!H61</f>
        <v>Connie (Constance) </v>
      </c>
      <c r="M62" s="0" t="str">
        <f aca="false">Computed!I61</f>
        <v>Green</v>
      </c>
      <c r="Q62" s="0" t="n">
        <f aca="false">DAY(VALUE(Computed!B61))</f>
        <v>28</v>
      </c>
      <c r="R62" s="0" t="n">
        <f aca="false">MONTH(VALUE(Computed!B61))</f>
        <v>5</v>
      </c>
      <c r="S62" s="0" t="n">
        <f aca="false">YEAR(VALUE(Computed!B61))</f>
        <v>2019</v>
      </c>
      <c r="T62" s="0" t="s">
        <v>276</v>
      </c>
      <c r="X62" s="0" t="s">
        <v>275</v>
      </c>
    </row>
    <row r="63" customFormat="false" ht="25.25" hidden="false" customHeight="false" outlineLevel="0" collapsed="false">
      <c r="A63" s="11" t="s">
        <v>274</v>
      </c>
      <c r="B63" s="11" t="str">
        <f aca="false">Computed!F62</f>
        <v>Sacred Heart Church, Nethermoor View, Bingley BD16 4HG</v>
      </c>
      <c r="I63" s="0" t="n">
        <v>2019</v>
      </c>
      <c r="J63" s="0" t="n">
        <v>7</v>
      </c>
      <c r="K63" s="0" t="n">
        <v>5</v>
      </c>
      <c r="L63" s="0" t="str">
        <f aca="false">Computed!H62</f>
        <v>Gerald </v>
      </c>
      <c r="M63" s="0" t="str">
        <f aca="false">Computed!I62</f>
        <v>Clark</v>
      </c>
      <c r="Q63" s="0" t="n">
        <f aca="false">DAY(VALUE(Computed!B62))</f>
        <v>29</v>
      </c>
      <c r="R63" s="0" t="n">
        <f aca="false">MONTH(VALUE(Computed!B62))</f>
        <v>5</v>
      </c>
      <c r="S63" s="0" t="n">
        <f aca="false">YEAR(VALUE(Computed!B62))</f>
        <v>2019</v>
      </c>
      <c r="T63" s="0" t="s">
        <v>276</v>
      </c>
      <c r="X63" s="0" t="s">
        <v>275</v>
      </c>
    </row>
    <row r="64" customFormat="false" ht="25.25" hidden="false" customHeight="false" outlineLevel="0" collapsed="false">
      <c r="A64" s="11" t="s">
        <v>274</v>
      </c>
      <c r="B64" s="11" t="str">
        <f aca="false">Computed!F63</f>
        <v>Sacred Heart Church, Nethermoor View, Bingley BD16 4HG</v>
      </c>
      <c r="I64" s="0" t="n">
        <v>2019</v>
      </c>
      <c r="J64" s="0" t="n">
        <v>20</v>
      </c>
      <c r="K64" s="0" t="n">
        <v>7</v>
      </c>
      <c r="L64" s="0" t="str">
        <f aca="false">Computed!H63</f>
        <v>Richard Lewis </v>
      </c>
      <c r="M64" s="0" t="str">
        <f aca="false">Computed!I63</f>
        <v>Varley</v>
      </c>
      <c r="Q64" s="0" t="n">
        <f aca="false">DAY(VALUE(Computed!B63))</f>
        <v>1</v>
      </c>
      <c r="R64" s="0" t="n">
        <f aca="false">MONTH(VALUE(Computed!B63))</f>
        <v>8</v>
      </c>
      <c r="S64" s="0" t="n">
        <f aca="false">YEAR(VALUE(Computed!B63))</f>
        <v>2019</v>
      </c>
      <c r="T64" s="0" t="s">
        <v>276</v>
      </c>
      <c r="X64" s="0" t="s">
        <v>275</v>
      </c>
    </row>
    <row r="65" customFormat="false" ht="25.25" hidden="false" customHeight="false" outlineLevel="0" collapsed="false">
      <c r="A65" s="11" t="s">
        <v>274</v>
      </c>
      <c r="B65" s="11" t="str">
        <f aca="false">Computed!F64</f>
        <v>Sacred Heart Church, Nethermoor View, Bingley BD16 4HG</v>
      </c>
      <c r="I65" s="0" t="n">
        <v>2019</v>
      </c>
      <c r="J65" s="0" t="n">
        <v>31</v>
      </c>
      <c r="K65" s="0" t="n">
        <v>7</v>
      </c>
      <c r="L65" s="0" t="str">
        <f aca="false">Computed!H64</f>
        <v>David Anthony </v>
      </c>
      <c r="M65" s="0" t="str">
        <f aca="false">Computed!I64</f>
        <v>Falkingham</v>
      </c>
      <c r="Q65" s="0" t="n">
        <f aca="false">DAY(VALUE(Computed!B64))</f>
        <v>20</v>
      </c>
      <c r="R65" s="0" t="n">
        <f aca="false">MONTH(VALUE(Computed!B64))</f>
        <v>8</v>
      </c>
      <c r="S65" s="0" t="n">
        <f aca="false">YEAR(VALUE(Computed!B64))</f>
        <v>2019</v>
      </c>
      <c r="T65" s="0" t="s">
        <v>276</v>
      </c>
      <c r="X65" s="0" t="s">
        <v>275</v>
      </c>
    </row>
    <row r="66" customFormat="false" ht="37.1" hidden="false" customHeight="false" outlineLevel="0" collapsed="false">
      <c r="A66" s="11" t="s">
        <v>274</v>
      </c>
      <c r="B66" s="11" t="str">
        <f aca="false">Computed!F65</f>
        <v>SS. Mary and Monica Church, Bradford Old Road, Cottingley BD16 1SA</v>
      </c>
      <c r="I66" s="0" t="n">
        <v>2019</v>
      </c>
      <c r="J66" s="0" t="n">
        <v>31</v>
      </c>
      <c r="K66" s="0" t="n">
        <v>7</v>
      </c>
      <c r="L66" s="0" t="str">
        <f aca="false">Computed!H65</f>
        <v>Margaret </v>
      </c>
      <c r="M66" s="0" t="str">
        <f aca="false">Computed!I65</f>
        <v>Jones</v>
      </c>
      <c r="Q66" s="0" t="n">
        <f aca="false">DAY(VALUE(Computed!B65))</f>
        <v>20</v>
      </c>
      <c r="R66" s="0" t="n">
        <f aca="false">MONTH(VALUE(Computed!B65))</f>
        <v>12</v>
      </c>
      <c r="S66" s="0" t="n">
        <f aca="false">YEAR(VALUE(Computed!B65))</f>
        <v>2019</v>
      </c>
      <c r="T66" s="0" t="s">
        <v>276</v>
      </c>
    </row>
    <row r="67" customFormat="false" ht="35.05" hidden="false" customHeight="false" outlineLevel="0" collapsed="false">
      <c r="A67" s="11" t="s">
        <v>274</v>
      </c>
      <c r="B67" s="13" t="s">
        <v>187</v>
      </c>
      <c r="I67" s="0" t="n">
        <v>2019</v>
      </c>
      <c r="J67" s="0" t="n">
        <v>10</v>
      </c>
      <c r="K67" s="0" t="n">
        <v>12</v>
      </c>
      <c r="L67" s="0" t="s">
        <v>280</v>
      </c>
      <c r="M67" s="0" t="s">
        <v>281</v>
      </c>
      <c r="P67" s="0" t="n">
        <v>84</v>
      </c>
      <c r="Q67" s="0" t="n">
        <v>20</v>
      </c>
      <c r="R67" s="0" t="n">
        <v>12</v>
      </c>
      <c r="S67" s="0" t="n">
        <v>2019</v>
      </c>
      <c r="U67" s="0" t="s">
        <v>282</v>
      </c>
    </row>
    <row r="68" customFormat="false" ht="23.85" hidden="false" customHeight="false" outlineLevel="0" collapsed="false">
      <c r="A68" s="11" t="s">
        <v>274</v>
      </c>
      <c r="B68" s="11" t="s">
        <v>283</v>
      </c>
      <c r="L68" s="0" t="s">
        <v>284</v>
      </c>
      <c r="M68" s="0" t="s">
        <v>285</v>
      </c>
      <c r="Q68" s="0" t="n">
        <v>23</v>
      </c>
      <c r="R68" s="0" t="n">
        <v>12</v>
      </c>
      <c r="S68" s="0" t="n">
        <v>2019</v>
      </c>
    </row>
    <row r="69" customFormat="false" ht="23.85" hidden="false" customHeight="false" outlineLevel="0" collapsed="false">
      <c r="A69" s="11" t="s">
        <v>274</v>
      </c>
      <c r="B69" s="11" t="s">
        <v>283</v>
      </c>
      <c r="L69" s="0" t="s">
        <v>286</v>
      </c>
      <c r="M69" s="0" t="s">
        <v>287</v>
      </c>
      <c r="Q69" s="0" t="n">
        <v>30</v>
      </c>
      <c r="R69" s="0" t="n">
        <v>12</v>
      </c>
      <c r="S69" s="0" t="n">
        <v>2019</v>
      </c>
    </row>
    <row r="70" customFormat="false" ht="35.05" hidden="false" customHeight="false" outlineLevel="0" collapsed="false">
      <c r="A70" s="11" t="s">
        <v>274</v>
      </c>
      <c r="B70" s="11" t="s">
        <v>187</v>
      </c>
      <c r="L70" s="0" t="s">
        <v>288</v>
      </c>
      <c r="M70" s="0" t="s">
        <v>289</v>
      </c>
      <c r="Q70" s="0" t="n">
        <v>24</v>
      </c>
      <c r="R70" s="0" t="n">
        <v>1</v>
      </c>
      <c r="S70" s="0" t="n">
        <v>2020</v>
      </c>
    </row>
  </sheetData>
  <printOptions headings="false" gridLines="false" gridLinesSet="true" horizontalCentered="false" verticalCentered="false"/>
  <pageMargins left="0.370833333333333" right="0.309027777777778" top="0.775" bottom="0.457638888888889" header="0.5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1:52:39Z</dcterms:created>
  <dc:creator>Colin Spiller</dc:creator>
  <dc:description/>
  <dc:language>en-US</dc:language>
  <cp:lastModifiedBy>Colin &amp; Paddy Spiller</cp:lastModifiedBy>
  <dcterms:modified xsi:type="dcterms:W3CDTF">2020-02-08T15:46:02Z</dcterms:modified>
  <cp:revision>15</cp:revision>
  <dc:subject/>
  <dc:title/>
</cp:coreProperties>
</file>